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Aikataulu" sheetId="1" state="visible" r:id="rId2"/>
    <sheet name="M12JO poolit" sheetId="2" state="visible" r:id="rId3"/>
    <sheet name="M12JO-JATKO" sheetId="3" state="visible" r:id="rId4"/>
    <sheet name="M 12 JO matches" sheetId="4" state="visible" r:id="rId5"/>
    <sheet name="M12JO-CONS" sheetId="5" state="visible" r:id="rId6"/>
    <sheet name="M17JO poolit" sheetId="6" state="visible" r:id="rId7"/>
    <sheet name="MJ 17 JO Matches" sheetId="7" state="visible" r:id="rId8"/>
    <sheet name="M17JO JATKO" sheetId="8" state="visible" r:id="rId9"/>
    <sheet name="N12JO poolit" sheetId="9" state="visible" r:id="rId10"/>
    <sheet name="N 12 JO matches" sheetId="10" state="visible" r:id="rId11"/>
    <sheet name="N17JO poolit" sheetId="11" state="visible" r:id="rId12"/>
    <sheet name="N 17 JO match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380">
  <si>
    <t xml:space="preserve">17-SM &amp; Nappulaliiga, lauantai 21.5.2016</t>
  </si>
  <si>
    <t xml:space="preserve">Pöytä</t>
  </si>
  <si>
    <t xml:space="preserve">M12JO – pooli A</t>
  </si>
  <si>
    <t xml:space="preserve">M12JO cons semi</t>
  </si>
  <si>
    <t xml:space="preserve">M12JO cons finaali</t>
  </si>
  <si>
    <t xml:space="preserve">N12JO – pooli A</t>
  </si>
  <si>
    <t xml:space="preserve">M12JO – pooli B</t>
  </si>
  <si>
    <t xml:space="preserve">M12JO kvartta</t>
  </si>
  <si>
    <t xml:space="preserve">M12JO semi 1</t>
  </si>
  <si>
    <t xml:space="preserve">M12JO semi 2</t>
  </si>
  <si>
    <t xml:space="preserve">M17JO semi</t>
  </si>
  <si>
    <t xml:space="preserve">M17JO – pooli A</t>
  </si>
  <si>
    <t xml:space="preserve">M12JO – pooli C</t>
  </si>
  <si>
    <t xml:space="preserve">N17JO – pooli A</t>
  </si>
  <si>
    <t xml:space="preserve">M12JO finaali</t>
  </si>
  <si>
    <t xml:space="preserve">M17JO finaali</t>
  </si>
  <si>
    <t xml:space="preserve">17-SM &amp; Nappulaliiga, sunnuntai 22.5.2016</t>
  </si>
  <si>
    <t xml:space="preserve">N12 pooli A</t>
  </si>
  <si>
    <t xml:space="preserve">N17-np pooli A</t>
  </si>
  <si>
    <t xml:space="preserve">M12 cons 1/8</t>
  </si>
  <si>
    <t xml:space="preserve">N17 pooli A</t>
  </si>
  <si>
    <t xml:space="preserve">M17 1/8</t>
  </si>
  <si>
    <t xml:space="preserve">N17 semi</t>
  </si>
  <si>
    <t xml:space="preserve">M17-np pooli A</t>
  </si>
  <si>
    <t xml:space="preserve">N17 pooli B</t>
  </si>
  <si>
    <t xml:space="preserve">M17-np pooli B</t>
  </si>
  <si>
    <t xml:space="preserve">M17 pooli A</t>
  </si>
  <si>
    <t xml:space="preserve">M17 kvartta</t>
  </si>
  <si>
    <t xml:space="preserve">M12 pooli A</t>
  </si>
  <si>
    <t xml:space="preserve">M17 pooli B</t>
  </si>
  <si>
    <t xml:space="preserve">M12 pooli B</t>
  </si>
  <si>
    <t xml:space="preserve">M17 pooli C</t>
  </si>
  <si>
    <t xml:space="preserve">M12 semi</t>
  </si>
  <si>
    <t xml:space="preserve">M17-np semi</t>
  </si>
  <si>
    <t xml:space="preserve">M17-np finaali</t>
  </si>
  <si>
    <t xml:space="preserve">M12 finaali</t>
  </si>
  <si>
    <t xml:space="preserve">M17 semi</t>
  </si>
  <si>
    <t xml:space="preserve">M12 pooli C</t>
  </si>
  <si>
    <t xml:space="preserve">M17 pooli D</t>
  </si>
  <si>
    <t xml:space="preserve">M12 cons Finaali</t>
  </si>
  <si>
    <t xml:space="preserve">M17 pooli E</t>
  </si>
  <si>
    <t xml:space="preserve">M12 pooli D</t>
  </si>
  <si>
    <t xml:space="preserve">M12 Kvartta</t>
  </si>
  <si>
    <t xml:space="preserve">M12 cons kvartta</t>
  </si>
  <si>
    <t xml:space="preserve">M17 cons 1/8</t>
  </si>
  <si>
    <t xml:space="preserve">M17 cons kvartta</t>
  </si>
  <si>
    <t xml:space="preserve">M12 1/8</t>
  </si>
  <si>
    <t xml:space="preserve">M12 cons semi</t>
  </si>
  <si>
    <t xml:space="preserve">M17 cons semi</t>
  </si>
  <si>
    <t xml:space="preserve">M17 cons finaali</t>
  </si>
  <si>
    <t xml:space="preserve">M12 pooli E</t>
  </si>
  <si>
    <t xml:space="preserve">N17 finaali</t>
  </si>
  <si>
    <t xml:space="preserve">M17 finaali</t>
  </si>
  <si>
    <t xml:space="preserve">Luokkien alkamisajat:</t>
  </si>
  <si>
    <t xml:space="preserve">LAUANTAI:</t>
  </si>
  <si>
    <t xml:space="preserve">SUNNUNTAI:</t>
  </si>
  <si>
    <t xml:space="preserve">KLO</t>
  </si>
  <si>
    <t xml:space="preserve">Klo 10.00</t>
  </si>
  <si>
    <t xml:space="preserve">M17JO pooli</t>
  </si>
  <si>
    <t xml:space="preserve">N12 poolit</t>
  </si>
  <si>
    <t xml:space="preserve">M12JO poolit</t>
  </si>
  <si>
    <t xml:space="preserve">N17-np pooli</t>
  </si>
  <si>
    <t xml:space="preserve">M17-np poolit</t>
  </si>
  <si>
    <t xml:space="preserve">klo 13.00</t>
  </si>
  <si>
    <t xml:space="preserve">N12JO pooli</t>
  </si>
  <si>
    <t xml:space="preserve">M12 poolit</t>
  </si>
  <si>
    <t xml:space="preserve">Klo 14.30</t>
  </si>
  <si>
    <t xml:space="preserve">N17JO pooli</t>
  </si>
  <si>
    <t xml:space="preserve">Klo 12.00</t>
  </si>
  <si>
    <t xml:space="preserve">M17 poolit</t>
  </si>
  <si>
    <t xml:space="preserve">M12 cons</t>
  </si>
  <si>
    <t xml:space="preserve">M12JO kvartat</t>
  </si>
  <si>
    <t xml:space="preserve">Klo 12.30</t>
  </si>
  <si>
    <t xml:space="preserve">Klo 16.00</t>
  </si>
  <si>
    <t xml:space="preserve">M17JO semit</t>
  </si>
  <si>
    <t xml:space="preserve">Klo 13.00</t>
  </si>
  <si>
    <t xml:space="preserve">M12 kvartat</t>
  </si>
  <si>
    <t xml:space="preserve">Klo 16.30</t>
  </si>
  <si>
    <t xml:space="preserve">M12JO semit</t>
  </si>
  <si>
    <t xml:space="preserve">Klo 14.00</t>
  </si>
  <si>
    <t xml:space="preserve">M12 semit</t>
  </si>
  <si>
    <t xml:space="preserve">Klo 18.00</t>
  </si>
  <si>
    <t xml:space="preserve">M17-np semit</t>
  </si>
  <si>
    <t xml:space="preserve">M17 jatko</t>
  </si>
  <si>
    <t xml:space="preserve">Klo 18.30</t>
  </si>
  <si>
    <t xml:space="preserve">Klo 15.00</t>
  </si>
  <si>
    <t xml:space="preserve">M17 cons kvartat</t>
  </si>
  <si>
    <t xml:space="preserve">Klo 15.30</t>
  </si>
  <si>
    <t xml:space="preserve">N17 semit</t>
  </si>
  <si>
    <t xml:space="preserve">M17 kvartat</t>
  </si>
  <si>
    <t xml:space="preserve">M17 cons semit</t>
  </si>
  <si>
    <t xml:space="preserve">M17 semit</t>
  </si>
  <si>
    <t xml:space="preserve">Klo 16.45</t>
  </si>
  <si>
    <t xml:space="preserve">17-SM ja Nappulaliiga 2016</t>
  </si>
  <si>
    <t xml:space="preserve">M12JO</t>
  </si>
  <si>
    <t xml:space="preserve">Klo 00.00</t>
  </si>
  <si>
    <t xml:space="preserve">Joukkue</t>
  </si>
  <si>
    <t xml:space="preserve">Nimi 1</t>
  </si>
  <si>
    <t xml:space="preserve">Nimi 2</t>
  </si>
  <si>
    <t xml:space="preserve">Nimi 3</t>
  </si>
  <si>
    <t xml:space="preserve">Sija 1</t>
  </si>
  <si>
    <t xml:space="preserve">Sija 2</t>
  </si>
  <si>
    <t xml:space="preserve">Summa</t>
  </si>
  <si>
    <t xml:space="preserve">Sijoitus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T Espoo 1</t>
  </si>
  <si>
    <t xml:space="preserve">Räsänen Aleksi</t>
  </si>
  <si>
    <t xml:space="preserve">Li Sam</t>
  </si>
  <si>
    <t xml:space="preserve">Rahikainen Joni</t>
  </si>
  <si>
    <t xml:space="preserve">1</t>
  </si>
  <si>
    <t xml:space="preserve">923</t>
  </si>
  <si>
    <t xml:space="preserve">PT Espoo</t>
  </si>
  <si>
    <t xml:space="preserve">2 </t>
  </si>
  <si>
    <t xml:space="preserve">TIP-70 1</t>
  </si>
  <si>
    <t xml:space="preserve">Khosravi Sam</t>
  </si>
  <si>
    <t xml:space="preserve">Pyykkö Emil</t>
  </si>
  <si>
    <t xml:space="preserve">2</t>
  </si>
  <si>
    <t xml:space="preserve">1607</t>
  </si>
  <si>
    <t xml:space="preserve">Por-83</t>
  </si>
  <si>
    <t xml:space="preserve">KoKa</t>
  </si>
  <si>
    <t xml:space="preserve">Vesalainen Matias</t>
  </si>
  <si>
    <t xml:space="preserve">Vesalainen Rasmus</t>
  </si>
  <si>
    <t xml:space="preserve">3</t>
  </si>
  <si>
    <t xml:space="preserve">1684</t>
  </si>
  <si>
    <t xml:space="preserve">MBF 1</t>
  </si>
  <si>
    <t xml:space="preserve">MBF</t>
  </si>
  <si>
    <t xml:space="preserve">TuPy</t>
  </si>
  <si>
    <t xml:space="preserve">Heikkilä Eelis</t>
  </si>
  <si>
    <t xml:space="preserve">Collanus Paavo</t>
  </si>
  <si>
    <t xml:space="preserve">4</t>
  </si>
  <si>
    <t xml:space="preserve">Taavela Juuso</t>
  </si>
  <si>
    <t xml:space="preserve">Laine Aleksi</t>
  </si>
  <si>
    <t xml:space="preserve">Spinni</t>
  </si>
  <si>
    <t xml:space="preserve">Rudalev Roman</t>
  </si>
  <si>
    <t xml:space="preserve">Filyushkin Danil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Kettula Leo</t>
  </si>
  <si>
    <t xml:space="preserve">Cabrera Leonardo</t>
  </si>
  <si>
    <t xml:space="preserve">1-3</t>
  </si>
  <si>
    <t xml:space="preserve">3-1</t>
  </si>
  <si>
    <t xml:space="preserve">TIP-70 2</t>
  </si>
  <si>
    <t xml:space="preserve">Kylliö Joonas</t>
  </si>
  <si>
    <t xml:space="preserve">Tran Daniel</t>
  </si>
  <si>
    <t xml:space="preserve">2-4</t>
  </si>
  <si>
    <t xml:space="preserve">MBF 2</t>
  </si>
  <si>
    <t xml:space="preserve">Seiriö Valtteri</t>
  </si>
  <si>
    <t xml:space="preserve">Schoultz Arthur</t>
  </si>
  <si>
    <t xml:space="preserve">Engberg Elim</t>
  </si>
  <si>
    <t xml:space="preserve">1-4</t>
  </si>
  <si>
    <t xml:space="preserve">PT Espoo 2</t>
  </si>
  <si>
    <t xml:space="preserve">Ylinen Matias</t>
  </si>
  <si>
    <t xml:space="preserve">Heikkilä Aleksi</t>
  </si>
  <si>
    <t xml:space="preserve">2-3</t>
  </si>
  <si>
    <t xml:space="preserve">3-0</t>
  </si>
  <si>
    <t xml:space="preserve">Klo 11.00</t>
  </si>
  <si>
    <t xml:space="preserve">1-2</t>
  </si>
  <si>
    <t xml:space="preserve">3-4</t>
  </si>
  <si>
    <t xml:space="preserve">Pooli B</t>
  </si>
  <si>
    <t xml:space="preserve">1076</t>
  </si>
  <si>
    <t xml:space="preserve">TIP-70</t>
  </si>
  <si>
    <t xml:space="preserve">1578</t>
  </si>
  <si>
    <t xml:space="preserve">1734</t>
  </si>
  <si>
    <t xml:space="preserve">Pooli C</t>
  </si>
  <si>
    <t xml:space="preserve">1538</t>
  </si>
  <si>
    <t xml:space="preserve">1617</t>
  </si>
  <si>
    <t xml:space="preserve">1713</t>
  </si>
  <si>
    <t xml:space="preserve">1861</t>
  </si>
  <si>
    <t xml:space="preserve">M12JO JATKOKAAVIO</t>
  </si>
  <si>
    <t xml:space="preserve">Klo </t>
  </si>
  <si>
    <t xml:space="preserve">Nimi</t>
  </si>
  <si>
    <t xml:space="preserve">A1</t>
  </si>
  <si>
    <t xml:space="preserve">Pt Espoo</t>
  </si>
  <si>
    <t xml:space="preserve">B2</t>
  </si>
  <si>
    <t xml:space="preserve">TUPY</t>
  </si>
  <si>
    <t xml:space="preserve">Koka</t>
  </si>
  <si>
    <t xml:space="preserve">C1</t>
  </si>
  <si>
    <t xml:space="preserve">KOKA</t>
  </si>
  <si>
    <t xml:space="preserve">5</t>
  </si>
  <si>
    <t xml:space="preserve">C2</t>
  </si>
  <si>
    <t xml:space="preserve">SPINNI</t>
  </si>
  <si>
    <t xml:space="preserve">6</t>
  </si>
  <si>
    <t xml:space="preserve">A2</t>
  </si>
  <si>
    <t xml:space="preserve">POR-83</t>
  </si>
  <si>
    <t xml:space="preserve">Tip-70</t>
  </si>
  <si>
    <t xml:space="preserve">7</t>
  </si>
  <si>
    <t xml:space="preserve">8</t>
  </si>
  <si>
    <t xml:space="preserve">B1</t>
  </si>
  <si>
    <t xml:space="preserve">Suomen Pöytätennisliitto</t>
  </si>
  <si>
    <t xml:space="preserve">KILPAILU</t>
  </si>
  <si>
    <t xml:space="preserve">Nappula liiga</t>
  </si>
  <si>
    <t xml:space="preserve">Joukkuepöytäkirja</t>
  </si>
  <si>
    <t xml:space="preserve">JÄRJESTÄJÄ</t>
  </si>
  <si>
    <t xml:space="preserve">Maunulan Spinni</t>
  </si>
  <si>
    <t xml:space="preserve">2-pelaajan joukkueille</t>
  </si>
  <si>
    <t xml:space="preserve">LUOKKA</t>
  </si>
  <si>
    <t xml:space="preserve">MJ-12 joukkue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Matias Vesalainen</t>
  </si>
  <si>
    <t xml:space="preserve">X</t>
  </si>
  <si>
    <t xml:space="preserve">Daniel Tran</t>
  </si>
  <si>
    <t xml:space="preserve">B</t>
  </si>
  <si>
    <t xml:space="preserve">Rasmus Vesalainen</t>
  </si>
  <si>
    <t xml:space="preserve">Y</t>
  </si>
  <si>
    <t xml:space="preserve">Joonas Kylliö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aa</t>
  </si>
  <si>
    <t xml:space="preserve">xx</t>
  </si>
  <si>
    <t xml:space="preserve">nn</t>
  </si>
  <si>
    <t xml:space="preserve">yy</t>
  </si>
  <si>
    <t xml:space="preserve">cc</t>
  </si>
  <si>
    <t xml:space="preserve">ww</t>
  </si>
  <si>
    <t xml:space="preserve">dd</t>
  </si>
  <si>
    <t xml:space="preserve">uu</t>
  </si>
  <si>
    <t xml:space="preserve">Roman Rudalev</t>
  </si>
  <si>
    <t xml:space="preserve">Danila Filuyshkin</t>
  </si>
  <si>
    <t xml:space="preserve">Paavo Collanus</t>
  </si>
  <si>
    <t xml:space="preserve">Eelis Heikkilä</t>
  </si>
  <si>
    <t xml:space="preserve">Aleksi Laine</t>
  </si>
  <si>
    <t xml:space="preserve">Juuso Taavela</t>
  </si>
  <si>
    <t xml:space="preserve">Sam Khosravi</t>
  </si>
  <si>
    <t xml:space="preserve">Emil Pyykkö</t>
  </si>
  <si>
    <t xml:space="preserve">Tip-70 2</t>
  </si>
  <si>
    <t xml:space="preserve">Leonardo Cabrera</t>
  </si>
  <si>
    <t xml:space="preserve">Leonard Kettula</t>
  </si>
  <si>
    <t xml:space="preserve">Arthur Schoultz</t>
  </si>
  <si>
    <t xml:space="preserve">Aleksi Heikkilä</t>
  </si>
  <si>
    <t xml:space="preserve">Valtteri Seiriö</t>
  </si>
  <si>
    <t xml:space="preserve">Matias Ylinen</t>
  </si>
  <si>
    <t xml:space="preserve">Tip-70 1</t>
  </si>
  <si>
    <t xml:space="preserve">MBF1</t>
  </si>
  <si>
    <t xml:space="preserve">PT Espoo  </t>
  </si>
  <si>
    <t xml:space="preserve">Sam Li</t>
  </si>
  <si>
    <t xml:space="preserve">Aleksi Räsänen</t>
  </si>
  <si>
    <t xml:space="preserve">Joni Rahikainen</t>
  </si>
  <si>
    <t xml:space="preserve">matias Ylinen</t>
  </si>
  <si>
    <t xml:space="preserve">M12JO CONSOLATION</t>
  </si>
  <si>
    <t xml:space="preserve">A3</t>
  </si>
  <si>
    <t xml:space="preserve">MBF-1</t>
  </si>
  <si>
    <t xml:space="preserve">C3</t>
  </si>
  <si>
    <t xml:space="preserve">C4</t>
  </si>
  <si>
    <t xml:space="preserve">B3</t>
  </si>
  <si>
    <t xml:space="preserve">MBF-2</t>
  </si>
  <si>
    <t xml:space="preserve">M17JO</t>
  </si>
  <si>
    <t xml:space="preserve">Nimi 4</t>
  </si>
  <si>
    <t xml:space="preserve">Nimi 5</t>
  </si>
  <si>
    <t xml:space="preserve">Sija 3</t>
  </si>
  <si>
    <t xml:space="preserve">Pelit</t>
  </si>
  <si>
    <t xml:space="preserve">Naumi Alex</t>
  </si>
  <si>
    <t xml:space="preserve">Flemming Veikka</t>
  </si>
  <si>
    <t xml:space="preserve">Seitz Miro</t>
  </si>
  <si>
    <t xml:space="preserve">Kanasuo Esa</t>
  </si>
  <si>
    <t xml:space="preserve">736</t>
  </si>
  <si>
    <t xml:space="preserve">Pihkala Arttu</t>
  </si>
  <si>
    <t xml:space="preserve">Valasti Veeti</t>
  </si>
  <si>
    <t xml:space="preserve">Goldman Caspar</t>
  </si>
  <si>
    <t xml:space="preserve">798</t>
  </si>
  <si>
    <t xml:space="preserve">Wega</t>
  </si>
  <si>
    <t xml:space="preserve">Khosravi Joonatan</t>
  </si>
  <si>
    <t xml:space="preserve">Nguyen Daniel</t>
  </si>
  <si>
    <t xml:space="preserve">Pöri Arttu</t>
  </si>
  <si>
    <t xml:space="preserve">Phongkongngoen Ben</t>
  </si>
  <si>
    <t xml:space="preserve">1104</t>
  </si>
  <si>
    <t xml:space="preserve">1 </t>
  </si>
  <si>
    <t xml:space="preserve">Pitkänen Tatu</t>
  </si>
  <si>
    <t xml:space="preserve">Mäkinen Anton</t>
  </si>
  <si>
    <t xml:space="preserve">Hartzell Kai</t>
  </si>
  <si>
    <t xml:space="preserve">Jansons Rolands</t>
  </si>
  <si>
    <t xml:space="preserve">Brinaru Benjamin</t>
  </si>
  <si>
    <t xml:space="preserve">4-5</t>
  </si>
  <si>
    <t xml:space="preserve">5-2</t>
  </si>
  <si>
    <t xml:space="preserve">2-5</t>
  </si>
  <si>
    <t xml:space="preserve">MJ 17 Joukkue SM</t>
  </si>
  <si>
    <t xml:space="preserve">Suomen Pöytätennisliitto - SPTL</t>
  </si>
  <si>
    <t xml:space="preserve">JOUKKUEOTTELUN PÖYTÄKIRJA</t>
  </si>
  <si>
    <t xml:space="preserve">MJ-17 joukkue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Daniel Nguyen</t>
  </si>
  <si>
    <t xml:space="preserve">Rolands Janssons</t>
  </si>
  <si>
    <t xml:space="preserve">Ben Phongkongngoen</t>
  </si>
  <si>
    <t xml:space="preserve">C</t>
  </si>
  <si>
    <t xml:space="preserve">Benjamin Brinaru</t>
  </si>
  <si>
    <t xml:space="preserve">Z</t>
  </si>
  <si>
    <t xml:space="preserve">Siyan Vanuy</t>
  </si>
  <si>
    <t xml:space="preserve">Vain erän jäännöspisteet (-0:n eteen tekstimuotoilupilkku)</t>
  </si>
  <si>
    <t xml:space="preserve">Ottelut</t>
  </si>
  <si>
    <t xml:space="preserve">C-Z</t>
  </si>
  <si>
    <t xml:space="preserve">A-Z</t>
  </si>
  <si>
    <t xml:space="preserve">C-Y</t>
  </si>
  <si>
    <t xml:space="preserve">B-Z</t>
  </si>
  <si>
    <t xml:space="preserve">C-X</t>
  </si>
  <si>
    <t xml:space="preserve">Veikka Flemming</t>
  </si>
  <si>
    <t xml:space="preserve">Esa Kanasuo</t>
  </si>
  <si>
    <t xml:space="preserve">Alex Naumi</t>
  </si>
  <si>
    <t xml:space="preserve">Anton Mäkinen</t>
  </si>
  <si>
    <t xml:space="preserve">Veeti Valasti</t>
  </si>
  <si>
    <t xml:space="preserve">Tatu Pitkänen</t>
  </si>
  <si>
    <t xml:space="preserve">Kai Hartzell</t>
  </si>
  <si>
    <t xml:space="preserve">Arttu Pihkala</t>
  </si>
  <si>
    <t xml:space="preserve">Miro Seitz</t>
  </si>
  <si>
    <t xml:space="preserve">M17JO JATKOKAAVIO</t>
  </si>
  <si>
    <t xml:space="preserve">281</t>
  </si>
  <si>
    <t xml:space="preserve">567</t>
  </si>
  <si>
    <t xml:space="preserve">N12JO</t>
  </si>
  <si>
    <t xml:space="preserve">1379</t>
  </si>
  <si>
    <t xml:space="preserve">1.</t>
  </si>
  <si>
    <t xml:space="preserve">Vlasova Tamila</t>
  </si>
  <si>
    <t xml:space="preserve">Seppänen Alexandra</t>
  </si>
  <si>
    <t xml:space="preserve">Nerman Ksenia</t>
  </si>
  <si>
    <t xml:space="preserve">Brinaru Michelle</t>
  </si>
  <si>
    <t xml:space="preserve">Kellow Ella</t>
  </si>
  <si>
    <t xml:space="preserve">NJ-12 joukkue</t>
  </si>
  <si>
    <t xml:space="preserve">Ksenia Nerman</t>
  </si>
  <si>
    <t xml:space="preserve">Ella Kellow</t>
  </si>
  <si>
    <t xml:space="preserve">Tammila Vlasove</t>
  </si>
  <si>
    <t xml:space="preserve">Michelle Brinaru</t>
  </si>
  <si>
    <t xml:space="preserve">Alexandra Seppänen</t>
  </si>
  <si>
    <t xml:space="preserve">N17JO</t>
  </si>
  <si>
    <t xml:space="preserve">631</t>
  </si>
  <si>
    <t xml:space="preserve">ParPi</t>
  </si>
  <si>
    <t xml:space="preserve">ParPi (N17)</t>
  </si>
  <si>
    <t xml:space="preserve">Eriksson Sofie</t>
  </si>
  <si>
    <t xml:space="preserve">Englund Carina</t>
  </si>
  <si>
    <t xml:space="preserve">972</t>
  </si>
  <si>
    <t xml:space="preserve">MBF 1 (N17)</t>
  </si>
  <si>
    <t xml:space="preserve">Eriksson Pihla</t>
  </si>
  <si>
    <t xml:space="preserve">982</t>
  </si>
  <si>
    <t xml:space="preserve">0</t>
  </si>
  <si>
    <t xml:space="preserve">Spinni (N17)</t>
  </si>
  <si>
    <t xml:space="preserve">Pelli Katrin</t>
  </si>
  <si>
    <t xml:space="preserve">1290</t>
  </si>
  <si>
    <t xml:space="preserve">MBF 2 (N17)</t>
  </si>
  <si>
    <t xml:space="preserve">Saarialho Marianna</t>
  </si>
  <si>
    <t xml:space="preserve">Saarialho Kaarina</t>
  </si>
  <si>
    <t xml:space="preserve">NJ 17 Joukkue SM</t>
  </si>
  <si>
    <t xml:space="preserve">NJ-17 joukkue</t>
  </si>
  <si>
    <t xml:space="preserve">Pihla Eriksson</t>
  </si>
  <si>
    <t xml:space="preserve">Katrin Pelli</t>
  </si>
  <si>
    <t xml:space="preserve">Kaarina Saarialho</t>
  </si>
  <si>
    <t xml:space="preserve">Marianna Saarialho</t>
  </si>
  <si>
    <t xml:space="preserve">Sofie Eriksson</t>
  </si>
  <si>
    <t xml:space="preserve">Carina Engl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"/>
    <numFmt numFmtId="166" formatCode="dd/\ mmm"/>
    <numFmt numFmtId="167" formatCode="@"/>
    <numFmt numFmtId="168" formatCode="General"/>
    <numFmt numFmtId="169" formatCode="dd\.mm\.yyyy"/>
    <numFmt numFmtId="170" formatCode="0.00"/>
    <numFmt numFmtId="171" formatCode="0_)"/>
    <numFmt numFmtId="172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808000"/>
      <name val="Arial Black"/>
      <family val="2"/>
    </font>
    <font>
      <sz val="12"/>
      <color rgb="FF000080"/>
      <name val="TTE25A52F8t00"/>
      <family val="0"/>
    </font>
    <font>
      <sz val="12"/>
      <color rgb="FF000080"/>
      <name val="Arial"/>
      <family val="2"/>
    </font>
    <font>
      <b val="true"/>
      <sz val="12"/>
      <color rgb="FF000080"/>
      <name val="TTE25A52F8t00"/>
      <family val="0"/>
    </font>
    <font>
      <sz val="12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6633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23FF23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1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2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11" borderId="3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11" borderId="2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11" borderId="3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11" borderId="4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4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0" borderId="7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11" borderId="72" xfId="0" applyFont="true" applyBorder="true" applyAlignment="true" applyProtection="true">
      <alignment horizontal="lef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10" min="4" style="0" width="14.7"/>
    <col collapsed="false" customWidth="true" hidden="false" outlineLevel="0" max="11" min="11" style="0" width="16.7"/>
    <col collapsed="false" customWidth="true" hidden="false" outlineLevel="0" max="12" min="12" style="0" width="15.99"/>
    <col collapsed="false" customWidth="true" hidden="false" outlineLevel="0" max="13" min="13" style="2" width="16.13"/>
    <col collapsed="false" customWidth="true" hidden="false" outlineLevel="0" max="14" min="14" style="3" width="15.56"/>
    <col collapsed="false" customWidth="true" hidden="false" outlineLevel="0" max="15" min="15" style="2" width="16.56"/>
    <col collapsed="false" customWidth="true" hidden="false" outlineLevel="0" max="16" min="16" style="2" width="14.7"/>
    <col collapsed="false" customWidth="true" hidden="false" outlineLevel="0" max="17" min="17" style="2" width="19.85"/>
    <col collapsed="false" customWidth="true" hidden="false" outlineLevel="0" max="18" min="18" style="0" width="12.14"/>
    <col collapsed="false" customWidth="true" hidden="false" outlineLevel="0" max="19" min="19" style="0" width="12.56"/>
  </cols>
  <sheetData>
    <row r="1" customFormat="false" ht="18" hidden="false" customHeight="true" outlineLevel="0" collapsed="false">
      <c r="A1" s="4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8" hidden="false" customHeight="true" outlineLevel="0" collapsed="false">
      <c r="A2" s="6" t="s">
        <v>1</v>
      </c>
      <c r="B2" s="7" t="n">
        <v>0.416666666666667</v>
      </c>
      <c r="C2" s="7" t="n">
        <v>0.4375</v>
      </c>
      <c r="D2" s="7" t="n">
        <v>0.458333333333333</v>
      </c>
      <c r="E2" s="7" t="n">
        <v>0.479166666666667</v>
      </c>
      <c r="F2" s="7" t="n">
        <v>0.5</v>
      </c>
      <c r="G2" s="7" t="n">
        <v>0.520833333333333</v>
      </c>
      <c r="H2" s="7" t="n">
        <v>0.541666666666667</v>
      </c>
      <c r="I2" s="7" t="n">
        <v>0.5625</v>
      </c>
      <c r="J2" s="7" t="n">
        <v>0.583333333333333</v>
      </c>
      <c r="K2" s="7" t="n">
        <v>0.604166666666667</v>
      </c>
      <c r="L2" s="7" t="n">
        <v>0.625</v>
      </c>
      <c r="M2" s="7" t="n">
        <v>0.645833333333333</v>
      </c>
      <c r="N2" s="7" t="n">
        <v>0.666666666666667</v>
      </c>
      <c r="O2" s="7" t="n">
        <v>0.6875</v>
      </c>
      <c r="P2" s="6"/>
    </row>
    <row r="3" s="11" customFormat="true" ht="18" hidden="false" customHeight="true" outlineLevel="0" collapsed="false">
      <c r="A3" s="6" t="n">
        <v>1</v>
      </c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0"/>
      <c r="I3" s="0"/>
      <c r="J3" s="0"/>
      <c r="K3" s="8" t="s">
        <v>3</v>
      </c>
      <c r="L3" s="8" t="s">
        <v>3</v>
      </c>
      <c r="M3" s="8" t="s">
        <v>3</v>
      </c>
      <c r="N3" s="9"/>
      <c r="O3" s="8" t="s">
        <v>4</v>
      </c>
      <c r="P3" s="10"/>
    </row>
    <row r="4" s="11" customFormat="true" ht="18" hidden="false" customHeight="true" outlineLevel="0" collapsed="false">
      <c r="A4" s="6" t="n">
        <v>2</v>
      </c>
      <c r="B4" s="8" t="s">
        <v>2</v>
      </c>
      <c r="C4" s="8" t="s">
        <v>2</v>
      </c>
      <c r="D4" s="8" t="s">
        <v>2</v>
      </c>
      <c r="E4" s="8" t="s">
        <v>2</v>
      </c>
      <c r="F4" s="8" t="s">
        <v>2</v>
      </c>
      <c r="G4" s="8" t="s">
        <v>2</v>
      </c>
      <c r="H4" s="12" t="s">
        <v>5</v>
      </c>
      <c r="I4" s="12" t="s">
        <v>5</v>
      </c>
      <c r="J4" s="12" t="s">
        <v>5</v>
      </c>
      <c r="K4" s="8" t="s">
        <v>3</v>
      </c>
      <c r="L4" s="8" t="s">
        <v>3</v>
      </c>
      <c r="M4" s="8" t="s">
        <v>3</v>
      </c>
      <c r="N4" s="9"/>
      <c r="O4" s="9"/>
      <c r="P4" s="10"/>
    </row>
    <row r="5" s="11" customFormat="true" ht="18" hidden="false" customHeight="true" outlineLevel="0" collapsed="false">
      <c r="A5" s="6" t="n">
        <v>3</v>
      </c>
      <c r="B5" s="8" t="s">
        <v>6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12" t="s">
        <v>5</v>
      </c>
      <c r="I5" s="12" t="s">
        <v>5</v>
      </c>
      <c r="J5" s="12" t="s">
        <v>5</v>
      </c>
      <c r="K5" s="8" t="s">
        <v>7</v>
      </c>
      <c r="L5" s="8" t="s">
        <v>7</v>
      </c>
      <c r="M5" s="8" t="s">
        <v>7</v>
      </c>
      <c r="N5" s="9"/>
      <c r="O5" s="13" t="s">
        <v>8</v>
      </c>
      <c r="P5" s="14"/>
      <c r="Q5" s="15"/>
    </row>
    <row r="6" s="11" customFormat="true" ht="18" hidden="false" customHeight="true" outlineLevel="0" collapsed="false">
      <c r="A6" s="6" t="n">
        <v>4</v>
      </c>
      <c r="B6" s="8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9"/>
      <c r="I6" s="9"/>
      <c r="J6" s="9"/>
      <c r="K6" s="8" t="s">
        <v>7</v>
      </c>
      <c r="L6" s="8" t="s">
        <v>7</v>
      </c>
      <c r="M6" s="8" t="s">
        <v>7</v>
      </c>
      <c r="N6" s="9"/>
      <c r="O6" s="13" t="s">
        <v>9</v>
      </c>
      <c r="P6" s="16"/>
      <c r="Q6" s="16"/>
    </row>
    <row r="7" s="11" customFormat="true" ht="18" hidden="false" customHeight="true" outlineLevel="0" collapsed="false">
      <c r="A7" s="6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s">
        <v>10</v>
      </c>
      <c r="O7" s="17" t="s">
        <v>10</v>
      </c>
      <c r="P7" s="16"/>
      <c r="Q7" s="16"/>
    </row>
    <row r="8" s="11" customFormat="true" ht="18" hidden="false" customHeight="true" outlineLevel="0" collapsed="false">
      <c r="A8" s="6" t="n">
        <v>6</v>
      </c>
      <c r="B8" s="17" t="s">
        <v>11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0</v>
      </c>
      <c r="O8" s="17" t="s">
        <v>10</v>
      </c>
      <c r="P8" s="14"/>
      <c r="Q8" s="15"/>
    </row>
    <row r="9" s="11" customFormat="true" ht="18" hidden="false" customHeight="true" outlineLevel="0" collapsed="false">
      <c r="A9" s="6" t="n">
        <v>7</v>
      </c>
      <c r="B9" s="17" t="s">
        <v>11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0</v>
      </c>
      <c r="O9" s="17" t="s">
        <v>10</v>
      </c>
      <c r="P9" s="10"/>
    </row>
    <row r="10" s="11" customFormat="true" ht="18" hidden="false" customHeight="true" outlineLevel="0" collapsed="false">
      <c r="A10" s="6" t="n">
        <v>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7" t="s">
        <v>10</v>
      </c>
      <c r="O10" s="17" t="s">
        <v>10</v>
      </c>
      <c r="P10" s="10"/>
    </row>
    <row r="11" s="11" customFormat="true" ht="18" hidden="false" customHeight="true" outlineLevel="0" collapsed="false">
      <c r="A11" s="6" t="n">
        <v>9</v>
      </c>
      <c r="B11" s="8" t="s">
        <v>12</v>
      </c>
      <c r="C11" s="8" t="s">
        <v>12</v>
      </c>
      <c r="D11" s="8" t="s">
        <v>12</v>
      </c>
      <c r="E11" s="8" t="s">
        <v>12</v>
      </c>
      <c r="F11" s="8" t="s">
        <v>12</v>
      </c>
      <c r="G11" s="8" t="s">
        <v>12</v>
      </c>
      <c r="H11" s="8" t="s">
        <v>12</v>
      </c>
      <c r="I11" s="8" t="s">
        <v>12</v>
      </c>
      <c r="J11" s="9"/>
      <c r="K11" s="18" t="s">
        <v>13</v>
      </c>
      <c r="L11" s="18" t="s">
        <v>13</v>
      </c>
      <c r="M11" s="18" t="s">
        <v>13</v>
      </c>
      <c r="N11" s="18" t="s">
        <v>13</v>
      </c>
      <c r="O11" s="18" t="s">
        <v>13</v>
      </c>
      <c r="P11" s="10"/>
    </row>
    <row r="12" s="11" customFormat="true" ht="18" hidden="false" customHeight="true" outlineLevel="0" collapsed="false">
      <c r="A12" s="6" t="n">
        <v>10</v>
      </c>
      <c r="B12" s="8" t="s">
        <v>12</v>
      </c>
      <c r="C12" s="8" t="s">
        <v>12</v>
      </c>
      <c r="D12" s="8" t="s">
        <v>12</v>
      </c>
      <c r="E12" s="8" t="s">
        <v>12</v>
      </c>
      <c r="F12" s="8" t="s">
        <v>12</v>
      </c>
      <c r="G12" s="8" t="s">
        <v>12</v>
      </c>
      <c r="H12" s="8" t="s">
        <v>12</v>
      </c>
      <c r="I12" s="8" t="s">
        <v>12</v>
      </c>
      <c r="J12" s="9"/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0"/>
    </row>
    <row r="13" s="11" customFormat="true" ht="18" hidden="false" customHeight="true" outlineLevel="0" collapsed="false">
      <c r="A13" s="6" t="n">
        <v>11</v>
      </c>
      <c r="B13" s="8" t="s">
        <v>12</v>
      </c>
      <c r="C13" s="8" t="s">
        <v>12</v>
      </c>
      <c r="D13" s="8" t="s">
        <v>12</v>
      </c>
      <c r="E13" s="8" t="s">
        <v>12</v>
      </c>
      <c r="F13" s="8" t="s">
        <v>12</v>
      </c>
      <c r="G13" s="8" t="s">
        <v>12</v>
      </c>
      <c r="H13" s="8" t="s">
        <v>12</v>
      </c>
      <c r="I13" s="8" t="s">
        <v>12</v>
      </c>
      <c r="J13" s="9"/>
      <c r="K13" s="18" t="s">
        <v>13</v>
      </c>
      <c r="L13" s="18" t="s">
        <v>13</v>
      </c>
      <c r="M13" s="18" t="s">
        <v>13</v>
      </c>
      <c r="N13" s="18" t="s">
        <v>13</v>
      </c>
      <c r="O13" s="18" t="s">
        <v>13</v>
      </c>
      <c r="P13" s="10"/>
    </row>
    <row r="14" s="11" customFormat="true" ht="18" hidden="false" customHeight="true" outlineLevel="0" collapsed="false">
      <c r="A14" s="6" t="n">
        <v>12</v>
      </c>
      <c r="B14" s="8" t="s">
        <v>12</v>
      </c>
      <c r="C14" s="8" t="s">
        <v>12</v>
      </c>
      <c r="D14" s="8" t="s">
        <v>12</v>
      </c>
      <c r="E14" s="8" t="s">
        <v>12</v>
      </c>
      <c r="F14" s="8" t="s">
        <v>12</v>
      </c>
      <c r="G14" s="8" t="s">
        <v>12</v>
      </c>
      <c r="H14" s="8" t="s">
        <v>12</v>
      </c>
      <c r="I14" s="8" t="s">
        <v>12</v>
      </c>
      <c r="J14" s="9"/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0"/>
    </row>
    <row r="15" s="11" customFormat="true" ht="18" hidden="false" customHeight="true" outlineLevel="0" collapsed="false">
      <c r="A15" s="6"/>
      <c r="B15" s="3"/>
      <c r="C15" s="19"/>
      <c r="D15" s="19"/>
      <c r="E15" s="19"/>
      <c r="F15" s="19"/>
      <c r="G15" s="3"/>
      <c r="H15" s="3"/>
      <c r="I15" s="3"/>
      <c r="J15" s="3"/>
      <c r="K15" s="3"/>
      <c r="L15" s="3"/>
      <c r="M15" s="3"/>
      <c r="N15" s="3"/>
      <c r="O15" s="3"/>
      <c r="P15" s="10"/>
      <c r="Q15" s="10"/>
    </row>
    <row r="16" s="11" customFormat="true" ht="18" hidden="false" customHeight="true" outlineLevel="0" collapsed="false">
      <c r="A16" s="4" t="s">
        <v>0</v>
      </c>
      <c r="B16" s="6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3"/>
      <c r="O16" s="3"/>
      <c r="P16" s="10"/>
      <c r="Q16" s="10"/>
    </row>
    <row r="17" s="4" customFormat="true" ht="18" hidden="false" customHeight="true" outlineLevel="0" collapsed="false">
      <c r="A17" s="6" t="s">
        <v>1</v>
      </c>
      <c r="B17" s="7" t="n">
        <v>0.708333333333333</v>
      </c>
      <c r="C17" s="7" t="n">
        <v>0.729166666666667</v>
      </c>
      <c r="D17" s="7" t="n">
        <v>0.75</v>
      </c>
      <c r="E17" s="7" t="n">
        <v>0.770833333333333</v>
      </c>
      <c r="F17" s="7" t="n">
        <v>0.791666666666667</v>
      </c>
      <c r="G17" s="7" t="n">
        <v>0.8125</v>
      </c>
      <c r="H17" s="7" t="n">
        <v>0.833333333333333</v>
      </c>
      <c r="I17" s="7" t="n">
        <v>0.854166666666667</v>
      </c>
      <c r="J17" s="21"/>
      <c r="K17" s="21"/>
      <c r="L17" s="21"/>
      <c r="M17" s="21"/>
      <c r="N17" s="21"/>
      <c r="O17" s="21"/>
      <c r="P17" s="21"/>
      <c r="Q17" s="21"/>
    </row>
    <row r="18" s="11" customFormat="true" ht="18" hidden="false" customHeight="true" outlineLevel="0" collapsed="false">
      <c r="A18" s="6" t="n">
        <v>1</v>
      </c>
      <c r="B18" s="8" t="s">
        <v>4</v>
      </c>
      <c r="C18" s="8" t="s">
        <v>4</v>
      </c>
      <c r="D18" s="22"/>
      <c r="E18" s="22"/>
      <c r="F18" s="22"/>
      <c r="G18" s="22"/>
      <c r="H18" s="22"/>
      <c r="I18" s="9"/>
      <c r="J18" s="14"/>
      <c r="K18" s="14"/>
      <c r="L18" s="14"/>
      <c r="M18" s="14"/>
      <c r="N18" s="14"/>
      <c r="O18" s="14"/>
      <c r="P18" s="14"/>
      <c r="Q18" s="14"/>
    </row>
    <row r="19" s="11" customFormat="true" ht="18" hidden="false" customHeight="true" outlineLevel="0" collapsed="false">
      <c r="A19" s="6" t="n">
        <v>2</v>
      </c>
      <c r="B19" s="22"/>
      <c r="C19" s="22"/>
      <c r="D19" s="22"/>
      <c r="E19" s="22"/>
      <c r="F19" s="22"/>
      <c r="G19" s="22"/>
      <c r="H19" s="22"/>
      <c r="I19" s="9"/>
      <c r="J19" s="14"/>
      <c r="K19" s="14"/>
      <c r="L19" s="14"/>
      <c r="M19" s="14"/>
      <c r="N19" s="14"/>
      <c r="O19" s="14"/>
      <c r="P19" s="14"/>
      <c r="Q19" s="14"/>
    </row>
    <row r="20" s="11" customFormat="true" ht="18" hidden="false" customHeight="true" outlineLevel="0" collapsed="false">
      <c r="A20" s="6" t="n">
        <v>3</v>
      </c>
      <c r="B20" s="13" t="s">
        <v>8</v>
      </c>
      <c r="C20" s="13" t="s">
        <v>8</v>
      </c>
      <c r="D20" s="22"/>
      <c r="E20" s="13" t="s">
        <v>14</v>
      </c>
      <c r="F20" s="13" t="s">
        <v>14</v>
      </c>
      <c r="G20" s="13" t="s">
        <v>14</v>
      </c>
      <c r="H20" s="22"/>
      <c r="I20" s="9"/>
      <c r="J20" s="14"/>
      <c r="K20" s="14"/>
      <c r="L20" s="14"/>
      <c r="M20" s="14"/>
      <c r="N20" s="14"/>
      <c r="O20" s="14"/>
      <c r="P20" s="14"/>
      <c r="Q20" s="14"/>
    </row>
    <row r="21" s="11" customFormat="true" ht="18" hidden="false" customHeight="true" outlineLevel="0" collapsed="false">
      <c r="A21" s="6" t="n">
        <v>4</v>
      </c>
      <c r="B21" s="13" t="s">
        <v>9</v>
      </c>
      <c r="C21" s="13" t="s">
        <v>9</v>
      </c>
      <c r="D21" s="22"/>
      <c r="E21" s="22"/>
      <c r="F21" s="22"/>
      <c r="G21" s="22"/>
      <c r="H21" s="22"/>
      <c r="I21" s="9"/>
      <c r="J21" s="14"/>
      <c r="K21" s="14"/>
      <c r="L21" s="14"/>
      <c r="M21" s="14"/>
      <c r="N21" s="14"/>
      <c r="O21" s="14"/>
      <c r="P21" s="14"/>
      <c r="Q21" s="14"/>
    </row>
    <row r="22" s="11" customFormat="true" ht="18" hidden="false" customHeight="true" outlineLevel="0" collapsed="false">
      <c r="A22" s="6" t="n">
        <v>5</v>
      </c>
      <c r="B22" s="17" t="s">
        <v>10</v>
      </c>
      <c r="C22" s="17" t="s">
        <v>10</v>
      </c>
      <c r="D22" s="22"/>
      <c r="E22" s="22"/>
      <c r="F22" s="22"/>
      <c r="G22" s="22"/>
      <c r="H22" s="22"/>
      <c r="I22" s="9"/>
      <c r="J22" s="14"/>
      <c r="K22" s="14"/>
      <c r="L22" s="14"/>
      <c r="M22" s="14"/>
      <c r="N22" s="14"/>
      <c r="O22" s="14"/>
      <c r="P22" s="14"/>
      <c r="Q22" s="14"/>
    </row>
    <row r="23" s="11" customFormat="true" ht="18" hidden="false" customHeight="true" outlineLevel="0" collapsed="false">
      <c r="A23" s="6" t="n">
        <v>6</v>
      </c>
      <c r="B23" s="17" t="s">
        <v>10</v>
      </c>
      <c r="C23" s="17" t="s">
        <v>10</v>
      </c>
      <c r="D23" s="17" t="s">
        <v>15</v>
      </c>
      <c r="E23" s="17" t="s">
        <v>15</v>
      </c>
      <c r="F23" s="17" t="s">
        <v>15</v>
      </c>
      <c r="G23" s="17" t="s">
        <v>15</v>
      </c>
      <c r="H23" s="22"/>
      <c r="I23" s="9"/>
      <c r="J23" s="23"/>
      <c r="K23" s="23"/>
      <c r="L23" s="23"/>
      <c r="M23" s="23"/>
      <c r="N23" s="23"/>
      <c r="O23" s="23"/>
      <c r="P23" s="23"/>
      <c r="Q23" s="24"/>
    </row>
    <row r="24" s="11" customFormat="true" ht="18" hidden="false" customHeight="true" outlineLevel="0" collapsed="false">
      <c r="A24" s="6" t="n">
        <v>7</v>
      </c>
      <c r="B24" s="17" t="s">
        <v>10</v>
      </c>
      <c r="C24" s="17" t="s">
        <v>10</v>
      </c>
      <c r="D24" s="17" t="s">
        <v>15</v>
      </c>
      <c r="E24" s="17" t="s">
        <v>15</v>
      </c>
      <c r="F24" s="17" t="s">
        <v>15</v>
      </c>
      <c r="G24" s="17" t="s">
        <v>15</v>
      </c>
      <c r="H24" s="22"/>
      <c r="I24" s="9"/>
      <c r="J24" s="23"/>
      <c r="K24" s="23"/>
      <c r="L24" s="23"/>
      <c r="M24" s="23"/>
      <c r="N24" s="23"/>
      <c r="O24" s="23"/>
      <c r="P24" s="23"/>
      <c r="Q24" s="14"/>
    </row>
    <row r="25" s="11" customFormat="true" ht="18" hidden="false" customHeight="true" outlineLevel="0" collapsed="false">
      <c r="A25" s="6" t="n">
        <v>8</v>
      </c>
      <c r="B25" s="17" t="s">
        <v>10</v>
      </c>
      <c r="C25" s="17" t="s">
        <v>10</v>
      </c>
      <c r="D25" s="22"/>
      <c r="E25" s="22"/>
      <c r="F25" s="22"/>
      <c r="G25" s="22"/>
      <c r="H25" s="22"/>
      <c r="I25" s="9"/>
      <c r="J25" s="25"/>
      <c r="K25" s="25"/>
      <c r="L25" s="25"/>
      <c r="M25" s="25"/>
      <c r="N25" s="25"/>
      <c r="O25" s="25"/>
      <c r="P25" s="25"/>
      <c r="Q25" s="14"/>
    </row>
    <row r="26" s="11" customFormat="true" ht="18" hidden="false" customHeight="true" outlineLevel="0" collapsed="false">
      <c r="A26" s="6" t="n">
        <v>9</v>
      </c>
      <c r="B26" s="18" t="s">
        <v>13</v>
      </c>
      <c r="C26" s="18" t="s">
        <v>13</v>
      </c>
      <c r="D26" s="18" t="s">
        <v>13</v>
      </c>
      <c r="E26" s="22"/>
      <c r="F26" s="22"/>
      <c r="G26" s="22"/>
      <c r="H26" s="22"/>
      <c r="I26" s="9"/>
      <c r="J26" s="25"/>
      <c r="K26" s="25"/>
      <c r="L26" s="25"/>
      <c r="M26" s="25"/>
      <c r="N26" s="25"/>
      <c r="O26" s="25"/>
      <c r="P26" s="25"/>
      <c r="Q26" s="14"/>
    </row>
    <row r="27" s="11" customFormat="true" ht="18" hidden="false" customHeight="true" outlineLevel="0" collapsed="false">
      <c r="A27" s="6" t="n">
        <v>10</v>
      </c>
      <c r="B27" s="18" t="s">
        <v>13</v>
      </c>
      <c r="C27" s="18" t="s">
        <v>13</v>
      </c>
      <c r="D27" s="18" t="s">
        <v>13</v>
      </c>
      <c r="E27" s="22"/>
      <c r="F27" s="22"/>
      <c r="G27" s="22"/>
      <c r="H27" s="22"/>
      <c r="I27" s="9"/>
      <c r="J27" s="14"/>
      <c r="K27" s="14"/>
      <c r="L27" s="14"/>
      <c r="M27" s="14"/>
      <c r="N27" s="14"/>
      <c r="O27" s="14"/>
      <c r="P27" s="14"/>
      <c r="Q27" s="14"/>
    </row>
    <row r="28" s="11" customFormat="true" ht="18" hidden="false" customHeight="true" outlineLevel="0" collapsed="false">
      <c r="A28" s="6" t="n">
        <v>11</v>
      </c>
      <c r="B28" s="18" t="s">
        <v>13</v>
      </c>
      <c r="C28" s="18" t="s">
        <v>13</v>
      </c>
      <c r="D28" s="18" t="s">
        <v>13</v>
      </c>
      <c r="E28" s="22"/>
      <c r="F28" s="22"/>
      <c r="G28" s="22"/>
      <c r="H28" s="22"/>
      <c r="I28" s="9"/>
      <c r="J28" s="14"/>
      <c r="K28" s="14"/>
      <c r="L28" s="14"/>
      <c r="M28" s="14"/>
      <c r="N28" s="14"/>
      <c r="O28" s="14"/>
      <c r="P28" s="14"/>
      <c r="Q28" s="14"/>
    </row>
    <row r="29" s="11" customFormat="true" ht="18" hidden="false" customHeight="true" outlineLevel="0" collapsed="false">
      <c r="A29" s="6" t="n">
        <v>12</v>
      </c>
      <c r="B29" s="18" t="s">
        <v>13</v>
      </c>
      <c r="C29" s="18" t="s">
        <v>13</v>
      </c>
      <c r="D29" s="18" t="s">
        <v>13</v>
      </c>
      <c r="E29" s="22"/>
      <c r="F29" s="22"/>
      <c r="G29" s="22"/>
      <c r="H29" s="22"/>
      <c r="I29" s="9"/>
      <c r="J29" s="14"/>
      <c r="K29" s="14"/>
      <c r="L29" s="14"/>
      <c r="M29" s="14"/>
      <c r="N29" s="14"/>
      <c r="O29" s="14"/>
      <c r="P29" s="14"/>
      <c r="Q29" s="14"/>
    </row>
    <row r="30" s="11" customFormat="true" ht="18" hidden="false" customHeight="true" outlineLevel="0" collapsed="false">
      <c r="A30" s="26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7"/>
      <c r="N30" s="27"/>
      <c r="O30" s="27"/>
      <c r="P30" s="27"/>
      <c r="Q30" s="10"/>
    </row>
    <row r="31" customFormat="false" ht="18" hidden="false" customHeight="true" outlineLevel="0" collapsed="false">
      <c r="A31" s="4" t="s">
        <v>16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4" customFormat="true" ht="18" hidden="false" customHeight="true" outlineLevel="0" collapsed="false">
      <c r="A32" s="6" t="s">
        <v>1</v>
      </c>
      <c r="B32" s="7" t="n">
        <v>0.416666666666667</v>
      </c>
      <c r="C32" s="7" t="n">
        <v>0.4375</v>
      </c>
      <c r="D32" s="7" t="n">
        <v>0.458333333333333</v>
      </c>
      <c r="E32" s="7" t="n">
        <v>0.479166666666667</v>
      </c>
      <c r="F32" s="7" t="n">
        <v>0.5</v>
      </c>
      <c r="G32" s="7" t="n">
        <v>0.520833333333333</v>
      </c>
      <c r="H32" s="7" t="n">
        <v>0.541666666666667</v>
      </c>
      <c r="I32" s="7" t="n">
        <v>0.5625</v>
      </c>
      <c r="J32" s="7" t="n">
        <v>0.583333333333333</v>
      </c>
      <c r="K32" s="7" t="n">
        <v>0.604166666666667</v>
      </c>
      <c r="L32" s="7" t="n">
        <v>0.625</v>
      </c>
      <c r="M32" s="7" t="n">
        <v>0.645833333333333</v>
      </c>
      <c r="N32" s="7" t="n">
        <v>0.666666666666667</v>
      </c>
      <c r="O32" s="7" t="n">
        <v>0.6875</v>
      </c>
      <c r="P32" s="5"/>
    </row>
    <row r="33" s="11" customFormat="true" ht="18" hidden="false" customHeight="true" outlineLevel="0" collapsed="false">
      <c r="A33" s="6" t="n">
        <v>1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9"/>
      <c r="K33" s="9"/>
      <c r="L33" s="9"/>
      <c r="M33" s="9"/>
      <c r="N33" s="9"/>
      <c r="O33" s="9"/>
      <c r="P33" s="10"/>
    </row>
    <row r="34" s="11" customFormat="true" ht="18" hidden="false" customHeight="true" outlineLevel="0" collapsed="false">
      <c r="A34" s="6" t="n">
        <v>2</v>
      </c>
      <c r="B34" s="8" t="s">
        <v>18</v>
      </c>
      <c r="C34" s="8" t="s">
        <v>18</v>
      </c>
      <c r="D34" s="8" t="s">
        <v>18</v>
      </c>
      <c r="E34" s="8" t="s">
        <v>18</v>
      </c>
      <c r="F34" s="9"/>
      <c r="G34" s="30" t="s">
        <v>19</v>
      </c>
      <c r="H34" s="31" t="s">
        <v>20</v>
      </c>
      <c r="I34" s="31" t="s">
        <v>20</v>
      </c>
      <c r="J34" s="31" t="s">
        <v>20</v>
      </c>
      <c r="K34" s="31" t="s">
        <v>20</v>
      </c>
      <c r="L34" s="32" t="s">
        <v>21</v>
      </c>
      <c r="M34" s="31" t="s">
        <v>22</v>
      </c>
      <c r="N34" s="9"/>
      <c r="O34" s="9"/>
      <c r="P34" s="10"/>
    </row>
    <row r="35" s="11" customFormat="true" ht="18" hidden="false" customHeight="true" outlineLevel="0" collapsed="false">
      <c r="A35" s="6" t="n">
        <v>3</v>
      </c>
      <c r="B35" s="33" t="s">
        <v>23</v>
      </c>
      <c r="C35" s="33" t="s">
        <v>23</v>
      </c>
      <c r="D35" s="33" t="s">
        <v>23</v>
      </c>
      <c r="E35" s="9"/>
      <c r="F35" s="9"/>
      <c r="G35" s="30" t="s">
        <v>19</v>
      </c>
      <c r="H35" s="31" t="s">
        <v>24</v>
      </c>
      <c r="I35" s="31" t="s">
        <v>24</v>
      </c>
      <c r="J35" s="31" t="s">
        <v>24</v>
      </c>
      <c r="K35" s="31" t="s">
        <v>24</v>
      </c>
      <c r="L35" s="34" t="s">
        <v>21</v>
      </c>
      <c r="M35" s="31" t="s">
        <v>22</v>
      </c>
      <c r="N35" s="9"/>
      <c r="O35" s="9"/>
      <c r="P35" s="10"/>
    </row>
    <row r="36" s="11" customFormat="true" ht="18" hidden="false" customHeight="true" outlineLevel="0" collapsed="false">
      <c r="A36" s="6" t="n">
        <v>4</v>
      </c>
      <c r="B36" s="33" t="s">
        <v>25</v>
      </c>
      <c r="C36" s="33" t="s">
        <v>25</v>
      </c>
      <c r="D36" s="33" t="s">
        <v>25</v>
      </c>
      <c r="E36" s="33" t="s">
        <v>25</v>
      </c>
      <c r="F36" s="35" t="s">
        <v>26</v>
      </c>
      <c r="G36" s="35" t="s">
        <v>26</v>
      </c>
      <c r="H36" s="35" t="s">
        <v>26</v>
      </c>
      <c r="I36" s="35" t="s">
        <v>26</v>
      </c>
      <c r="J36" s="9"/>
      <c r="K36" s="9"/>
      <c r="L36" s="9"/>
      <c r="M36" s="35" t="s">
        <v>27</v>
      </c>
      <c r="N36" s="9"/>
      <c r="O36" s="9"/>
      <c r="P36" s="10"/>
    </row>
    <row r="37" s="11" customFormat="true" ht="18" hidden="false" customHeight="true" outlineLevel="0" collapsed="false">
      <c r="A37" s="6" t="n">
        <v>5</v>
      </c>
      <c r="B37" s="18" t="s">
        <v>28</v>
      </c>
      <c r="C37" s="18" t="s">
        <v>28</v>
      </c>
      <c r="D37" s="18" t="s">
        <v>28</v>
      </c>
      <c r="E37" s="18" t="s">
        <v>28</v>
      </c>
      <c r="F37" s="35" t="s">
        <v>29</v>
      </c>
      <c r="G37" s="35" t="s">
        <v>29</v>
      </c>
      <c r="H37" s="35" t="s">
        <v>29</v>
      </c>
      <c r="I37" s="35" t="s">
        <v>29</v>
      </c>
      <c r="J37" s="0"/>
      <c r="K37" s="0"/>
      <c r="L37" s="0"/>
      <c r="M37" s="35" t="s">
        <v>27</v>
      </c>
      <c r="N37" s="9"/>
      <c r="O37" s="9"/>
      <c r="P37" s="10"/>
    </row>
    <row r="38" s="11" customFormat="true" ht="18" hidden="false" customHeight="true" outlineLevel="0" collapsed="false">
      <c r="A38" s="6" t="n">
        <v>6</v>
      </c>
      <c r="B38" s="18" t="s">
        <v>30</v>
      </c>
      <c r="C38" s="18" t="s">
        <v>30</v>
      </c>
      <c r="D38" s="18" t="s">
        <v>30</v>
      </c>
      <c r="E38" s="18" t="s">
        <v>30</v>
      </c>
      <c r="F38" s="35" t="s">
        <v>31</v>
      </c>
      <c r="G38" s="35" t="s">
        <v>31</v>
      </c>
      <c r="H38" s="35" t="s">
        <v>31</v>
      </c>
      <c r="I38" s="35" t="s">
        <v>31</v>
      </c>
      <c r="J38" s="18" t="s">
        <v>32</v>
      </c>
      <c r="K38" s="33" t="s">
        <v>33</v>
      </c>
      <c r="L38" s="36" t="s">
        <v>34</v>
      </c>
      <c r="M38" s="37" t="s">
        <v>35</v>
      </c>
      <c r="N38" s="35" t="s">
        <v>36</v>
      </c>
      <c r="O38" s="9"/>
      <c r="P38" s="10"/>
    </row>
    <row r="39" s="11" customFormat="true" ht="18" hidden="false" customHeight="true" outlineLevel="0" collapsed="false">
      <c r="A39" s="6" t="n">
        <v>7</v>
      </c>
      <c r="B39" s="18" t="s">
        <v>37</v>
      </c>
      <c r="C39" s="18" t="s">
        <v>37</v>
      </c>
      <c r="D39" s="18" t="s">
        <v>37</v>
      </c>
      <c r="E39" s="18" t="s">
        <v>37</v>
      </c>
      <c r="F39" s="35" t="s">
        <v>38</v>
      </c>
      <c r="G39" s="35" t="s">
        <v>38</v>
      </c>
      <c r="H39" s="35" t="s">
        <v>38</v>
      </c>
      <c r="I39" s="35" t="s">
        <v>38</v>
      </c>
      <c r="J39" s="18" t="s">
        <v>32</v>
      </c>
      <c r="K39" s="38" t="s">
        <v>33</v>
      </c>
      <c r="L39" s="39" t="s">
        <v>39</v>
      </c>
      <c r="M39" s="35" t="s">
        <v>27</v>
      </c>
      <c r="N39" s="35" t="s">
        <v>36</v>
      </c>
      <c r="O39" s="9"/>
      <c r="P39" s="10"/>
    </row>
    <row r="40" s="11" customFormat="true" ht="18" hidden="false" customHeight="true" outlineLevel="0" collapsed="false">
      <c r="A40" s="6" t="n">
        <v>8</v>
      </c>
      <c r="B40" s="18" t="s">
        <v>37</v>
      </c>
      <c r="C40" s="18" t="s">
        <v>37</v>
      </c>
      <c r="D40" s="18" t="s">
        <v>37</v>
      </c>
      <c r="E40" s="18" t="s">
        <v>37</v>
      </c>
      <c r="F40" s="35" t="s">
        <v>40</v>
      </c>
      <c r="G40" s="35" t="s">
        <v>40</v>
      </c>
      <c r="H40" s="35" t="s">
        <v>40</v>
      </c>
      <c r="I40" s="35" t="s">
        <v>40</v>
      </c>
      <c r="J40" s="0"/>
      <c r="K40" s="9"/>
      <c r="L40" s="0"/>
      <c r="M40" s="34" t="s">
        <v>27</v>
      </c>
      <c r="N40" s="9"/>
      <c r="O40" s="9"/>
      <c r="P40" s="10"/>
    </row>
    <row r="41" s="11" customFormat="true" ht="18" hidden="false" customHeight="true" outlineLevel="0" collapsed="false">
      <c r="A41" s="6" t="n">
        <v>9</v>
      </c>
      <c r="B41" s="18" t="s">
        <v>41</v>
      </c>
      <c r="C41" s="18" t="s">
        <v>41</v>
      </c>
      <c r="D41" s="18" t="s">
        <v>41</v>
      </c>
      <c r="E41" s="18" t="s">
        <v>41</v>
      </c>
      <c r="F41" s="30" t="s">
        <v>19</v>
      </c>
      <c r="G41" s="30" t="s">
        <v>19</v>
      </c>
      <c r="H41" s="18" t="s">
        <v>42</v>
      </c>
      <c r="I41" s="30" t="s">
        <v>43</v>
      </c>
      <c r="J41" s="9"/>
      <c r="K41" s="40" t="s">
        <v>44</v>
      </c>
      <c r="L41" s="40" t="s">
        <v>45</v>
      </c>
      <c r="M41" s="0"/>
      <c r="N41" s="41"/>
      <c r="O41" s="9"/>
      <c r="P41" s="10"/>
    </row>
    <row r="42" s="11" customFormat="true" ht="18" hidden="false" customHeight="true" outlineLevel="0" collapsed="false">
      <c r="A42" s="6" t="n">
        <v>10</v>
      </c>
      <c r="B42" s="18" t="s">
        <v>41</v>
      </c>
      <c r="C42" s="18" t="s">
        <v>41</v>
      </c>
      <c r="D42" s="18" t="s">
        <v>41</v>
      </c>
      <c r="E42" s="18" t="s">
        <v>41</v>
      </c>
      <c r="F42" s="9"/>
      <c r="G42" s="18" t="s">
        <v>46</v>
      </c>
      <c r="H42" s="18" t="s">
        <v>42</v>
      </c>
      <c r="I42" s="30" t="s">
        <v>43</v>
      </c>
      <c r="J42" s="30" t="s">
        <v>47</v>
      </c>
      <c r="K42" s="9"/>
      <c r="L42" s="40" t="s">
        <v>45</v>
      </c>
      <c r="M42" s="42" t="s">
        <v>48</v>
      </c>
      <c r="N42" s="43" t="s">
        <v>49</v>
      </c>
      <c r="O42" s="44"/>
      <c r="P42" s="10"/>
    </row>
    <row r="43" s="11" customFormat="true" ht="18" hidden="false" customHeight="true" outlineLevel="0" collapsed="false">
      <c r="A43" s="6" t="n">
        <v>11</v>
      </c>
      <c r="B43" s="18" t="s">
        <v>50</v>
      </c>
      <c r="C43" s="18" t="s">
        <v>50</v>
      </c>
      <c r="D43" s="18" t="s">
        <v>50</v>
      </c>
      <c r="E43" s="18" t="s">
        <v>50</v>
      </c>
      <c r="F43" s="9"/>
      <c r="G43" s="18" t="s">
        <v>46</v>
      </c>
      <c r="H43" s="18" t="s">
        <v>42</v>
      </c>
      <c r="I43" s="30" t="s">
        <v>43</v>
      </c>
      <c r="J43" s="30" t="s">
        <v>47</v>
      </c>
      <c r="K43" s="40" t="s">
        <v>44</v>
      </c>
      <c r="L43" s="40" t="s">
        <v>45</v>
      </c>
      <c r="M43" s="40" t="s">
        <v>48</v>
      </c>
      <c r="N43" s="45"/>
      <c r="O43" s="9"/>
      <c r="P43" s="10"/>
    </row>
    <row r="44" s="11" customFormat="true" ht="18" hidden="false" customHeight="true" outlineLevel="0" collapsed="false">
      <c r="A44" s="6" t="n">
        <v>12</v>
      </c>
      <c r="B44" s="18" t="s">
        <v>50</v>
      </c>
      <c r="C44" s="18" t="s">
        <v>50</v>
      </c>
      <c r="D44" s="18" t="s">
        <v>50</v>
      </c>
      <c r="E44" s="18" t="s">
        <v>50</v>
      </c>
      <c r="F44" s="9"/>
      <c r="G44" s="30" t="s">
        <v>19</v>
      </c>
      <c r="H44" s="18" t="s">
        <v>42</v>
      </c>
      <c r="I44" s="30" t="s">
        <v>43</v>
      </c>
      <c r="J44" s="9"/>
      <c r="K44" s="9"/>
      <c r="L44" s="40" t="s">
        <v>45</v>
      </c>
      <c r="M44" s="9"/>
      <c r="N44" s="9"/>
      <c r="O44" s="9"/>
      <c r="P44" s="10"/>
    </row>
    <row r="45" s="11" customFormat="true" ht="18" hidden="false" customHeight="true" outlineLevel="0" collapsed="false">
      <c r="A45" s="6"/>
      <c r="B45" s="16"/>
      <c r="C45" s="23"/>
      <c r="D45" s="23"/>
      <c r="E45" s="23"/>
      <c r="F45" s="23"/>
      <c r="G45" s="23"/>
      <c r="H45" s="25"/>
      <c r="I45" s="25"/>
      <c r="J45" s="25"/>
      <c r="K45" s="25"/>
      <c r="L45" s="25"/>
      <c r="M45" s="25"/>
      <c r="N45" s="46"/>
      <c r="O45" s="10"/>
      <c r="P45" s="10"/>
      <c r="Q45" s="10"/>
    </row>
    <row r="46" s="11" customFormat="true" ht="18" hidden="false" customHeight="true" outlineLevel="0" collapsed="false">
      <c r="A46" s="6"/>
      <c r="B46" s="29"/>
      <c r="C46" s="47"/>
      <c r="D46" s="47"/>
      <c r="E46" s="47"/>
      <c r="F46" s="47"/>
      <c r="G46" s="29"/>
      <c r="H46" s="29"/>
      <c r="I46" s="29"/>
      <c r="J46" s="29"/>
      <c r="K46" s="29"/>
      <c r="L46" s="29"/>
      <c r="M46" s="10"/>
      <c r="N46" s="27"/>
      <c r="O46" s="10"/>
      <c r="P46" s="10"/>
      <c r="Q46" s="10"/>
    </row>
    <row r="47" s="11" customFormat="true" ht="18" hidden="false" customHeight="true" outlineLevel="0" collapsed="false">
      <c r="A47" s="4" t="s">
        <v>16</v>
      </c>
      <c r="B47" s="48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9"/>
      <c r="N47" s="14"/>
      <c r="O47" s="10"/>
      <c r="P47" s="10"/>
      <c r="Q47" s="10"/>
    </row>
    <row r="48" s="4" customFormat="true" ht="18" hidden="false" customHeight="true" outlineLevel="0" collapsed="false">
      <c r="A48" s="6" t="s">
        <v>1</v>
      </c>
      <c r="B48" s="7" t="n">
        <v>0.697916666666667</v>
      </c>
      <c r="C48" s="7" t="n">
        <v>0.729166666666667</v>
      </c>
      <c r="D48" s="7" t="n">
        <v>0.75</v>
      </c>
      <c r="E48" s="7" t="n">
        <v>0.770833333333333</v>
      </c>
      <c r="F48" s="7" t="n">
        <v>0.791666666666667</v>
      </c>
      <c r="G48" s="7" t="n">
        <v>0.8125</v>
      </c>
      <c r="H48" s="7" t="n">
        <v>0.833333333333333</v>
      </c>
      <c r="I48" s="7" t="n">
        <v>0.854166666666667</v>
      </c>
      <c r="J48" s="50"/>
      <c r="K48" s="50"/>
      <c r="L48" s="50"/>
      <c r="M48" s="50"/>
      <c r="N48" s="25"/>
      <c r="O48" s="51"/>
      <c r="P48" s="5"/>
      <c r="Q48" s="5"/>
    </row>
    <row r="49" s="11" customFormat="true" ht="18" hidden="false" customHeight="true" outlineLevel="0" collapsed="false">
      <c r="A49" s="6" t="n">
        <v>1</v>
      </c>
      <c r="B49" s="22"/>
      <c r="C49" s="22"/>
      <c r="D49" s="22"/>
      <c r="E49" s="22"/>
      <c r="F49" s="22"/>
      <c r="G49" s="22"/>
      <c r="H49" s="22"/>
      <c r="I49" s="9"/>
      <c r="N49" s="25"/>
      <c r="O49" s="14"/>
      <c r="P49" s="10"/>
      <c r="Q49" s="10"/>
    </row>
    <row r="50" s="11" customFormat="true" ht="18" hidden="false" customHeight="true" outlineLevel="0" collapsed="false">
      <c r="A50" s="6" t="n">
        <v>2</v>
      </c>
      <c r="B50" s="22"/>
      <c r="C50" s="22"/>
      <c r="D50" s="22"/>
      <c r="E50" s="22"/>
      <c r="F50" s="22"/>
      <c r="G50" s="22"/>
      <c r="H50" s="22"/>
      <c r="I50" s="9"/>
      <c r="N50" s="25"/>
      <c r="O50" s="25"/>
      <c r="P50" s="10"/>
      <c r="Q50" s="10"/>
    </row>
    <row r="51" s="11" customFormat="true" ht="18" hidden="false" customHeight="true" outlineLevel="0" collapsed="false">
      <c r="A51" s="6" t="n">
        <v>3</v>
      </c>
      <c r="B51" s="52" t="s">
        <v>51</v>
      </c>
      <c r="C51" s="22"/>
      <c r="D51" s="22"/>
      <c r="E51" s="22"/>
      <c r="F51" s="22"/>
      <c r="G51" s="22"/>
      <c r="H51" s="22"/>
      <c r="I51" s="9"/>
      <c r="N51" s="23"/>
      <c r="O51" s="23"/>
      <c r="P51" s="10"/>
      <c r="Q51" s="10"/>
    </row>
    <row r="52" s="11" customFormat="true" ht="18" hidden="false" customHeight="true" outlineLevel="0" collapsed="false">
      <c r="A52" s="6" t="n">
        <v>4</v>
      </c>
      <c r="B52" s="45"/>
      <c r="C52" s="22"/>
      <c r="D52" s="22"/>
      <c r="E52" s="22"/>
      <c r="F52" s="22"/>
      <c r="G52" s="22"/>
      <c r="H52" s="22"/>
      <c r="I52" s="9"/>
      <c r="N52" s="14"/>
      <c r="O52" s="14"/>
      <c r="P52" s="10"/>
      <c r="Q52" s="10"/>
    </row>
    <row r="53" s="11" customFormat="true" ht="18" hidden="false" customHeight="true" outlineLevel="0" collapsed="false">
      <c r="A53" s="6" t="n">
        <v>5</v>
      </c>
      <c r="B53" s="9"/>
      <c r="C53" s="53"/>
      <c r="D53" s="22"/>
      <c r="E53" s="22"/>
      <c r="F53" s="22"/>
      <c r="G53" s="22"/>
      <c r="H53" s="22"/>
      <c r="I53" s="9"/>
      <c r="N53" s="14"/>
      <c r="O53" s="14"/>
      <c r="P53" s="10"/>
      <c r="Q53" s="10"/>
    </row>
    <row r="54" s="11" customFormat="true" ht="18" hidden="false" customHeight="true" outlineLevel="0" collapsed="false">
      <c r="A54" s="6" t="n">
        <v>6</v>
      </c>
      <c r="B54" s="54" t="s">
        <v>52</v>
      </c>
      <c r="C54" s="55"/>
      <c r="D54" s="56"/>
      <c r="E54" s="22"/>
      <c r="F54" s="22"/>
      <c r="G54" s="22"/>
      <c r="H54" s="22"/>
      <c r="I54" s="9"/>
      <c r="J54" s="57"/>
      <c r="K54" s="57"/>
      <c r="L54" s="57"/>
      <c r="M54" s="57"/>
      <c r="N54" s="14"/>
      <c r="O54" s="14"/>
      <c r="P54" s="10"/>
      <c r="Q54" s="10"/>
    </row>
    <row r="55" s="11" customFormat="true" ht="18" hidden="false" customHeight="true" outlineLevel="0" collapsed="false">
      <c r="A55" s="6" t="n">
        <v>7</v>
      </c>
      <c r="B55" s="58"/>
      <c r="C55" s="58"/>
      <c r="D55" s="22"/>
      <c r="E55" s="22"/>
      <c r="F55" s="22"/>
      <c r="G55" s="22"/>
      <c r="H55" s="22"/>
      <c r="I55" s="9"/>
      <c r="J55" s="59"/>
      <c r="K55" s="59"/>
      <c r="L55" s="59"/>
      <c r="M55" s="59"/>
      <c r="N55" s="46"/>
      <c r="O55" s="14"/>
      <c r="P55" s="10"/>
      <c r="Q55" s="10"/>
    </row>
    <row r="56" s="11" customFormat="true" ht="18" hidden="false" customHeight="true" outlineLevel="0" collapsed="false">
      <c r="A56" s="6" t="n">
        <v>8</v>
      </c>
      <c r="B56" s="22"/>
      <c r="C56" s="22"/>
      <c r="D56" s="22"/>
      <c r="E56" s="22"/>
      <c r="F56" s="22"/>
      <c r="G56" s="22"/>
      <c r="H56" s="22"/>
      <c r="I56" s="9"/>
      <c r="J56" s="59"/>
      <c r="K56" s="59"/>
      <c r="L56" s="59"/>
      <c r="M56" s="59"/>
      <c r="N56" s="46"/>
      <c r="O56" s="14"/>
      <c r="P56" s="10"/>
      <c r="Q56" s="10"/>
    </row>
    <row r="57" s="11" customFormat="true" ht="18" hidden="false" customHeight="true" outlineLevel="0" collapsed="false">
      <c r="A57" s="6" t="n">
        <v>9</v>
      </c>
      <c r="B57" s="22"/>
      <c r="C57" s="22"/>
      <c r="D57" s="22"/>
      <c r="E57" s="22"/>
      <c r="F57" s="22"/>
      <c r="G57" s="22"/>
      <c r="H57" s="22"/>
      <c r="I57" s="9"/>
      <c r="J57" s="59"/>
      <c r="K57" s="59"/>
      <c r="L57" s="59"/>
      <c r="M57" s="59"/>
      <c r="N57" s="10"/>
      <c r="O57" s="10"/>
      <c r="P57" s="10"/>
      <c r="Q57" s="10"/>
    </row>
    <row r="58" s="11" customFormat="true" ht="18" hidden="false" customHeight="true" outlineLevel="0" collapsed="false">
      <c r="A58" s="6" t="n">
        <v>10</v>
      </c>
      <c r="B58" s="22"/>
      <c r="C58" s="22"/>
      <c r="D58" s="22"/>
      <c r="E58" s="22"/>
      <c r="F58" s="22"/>
      <c r="G58" s="22"/>
      <c r="H58" s="22"/>
      <c r="I58" s="9"/>
      <c r="N58" s="10"/>
      <c r="O58" s="10"/>
      <c r="P58" s="10"/>
      <c r="Q58" s="10"/>
    </row>
    <row r="59" s="11" customFormat="true" ht="18" hidden="false" customHeight="true" outlineLevel="0" collapsed="false">
      <c r="A59" s="6" t="n">
        <v>11</v>
      </c>
      <c r="B59" s="22"/>
      <c r="C59" s="22"/>
      <c r="D59" s="22"/>
      <c r="E59" s="22"/>
      <c r="F59" s="22"/>
      <c r="G59" s="22"/>
      <c r="H59" s="22"/>
      <c r="I59" s="9"/>
      <c r="N59" s="10"/>
      <c r="O59" s="10"/>
      <c r="P59" s="10"/>
      <c r="Q59" s="10"/>
    </row>
    <row r="60" s="11" customFormat="true" ht="18" hidden="false" customHeight="true" outlineLevel="0" collapsed="false">
      <c r="A60" s="6" t="n">
        <v>12</v>
      </c>
      <c r="B60" s="22"/>
      <c r="C60" s="22"/>
      <c r="D60" s="22"/>
      <c r="E60" s="22"/>
      <c r="F60" s="22"/>
      <c r="G60" s="22"/>
      <c r="H60" s="22"/>
      <c r="I60" s="9"/>
      <c r="N60" s="10"/>
      <c r="O60" s="10"/>
      <c r="P60" s="10"/>
      <c r="Q60" s="10"/>
    </row>
    <row r="61" s="11" customFormat="true" ht="18" hidden="false" customHeight="true" outlineLevel="0" collapsed="false">
      <c r="A61" s="6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10"/>
      <c r="N61" s="10"/>
      <c r="O61" s="10"/>
      <c r="P61" s="10"/>
      <c r="Q61" s="10"/>
    </row>
    <row r="62" s="68" customFormat="true" ht="18" hidden="false" customHeight="true" outlineLevel="0" collapsed="false">
      <c r="A62" s="61"/>
      <c r="B62" s="62" t="s">
        <v>53</v>
      </c>
      <c r="C62" s="63"/>
      <c r="D62" s="64"/>
      <c r="E62" s="65"/>
      <c r="F62" s="66"/>
      <c r="G62" s="67"/>
      <c r="L62" s="3"/>
      <c r="M62" s="2"/>
      <c r="N62" s="2"/>
      <c r="O62" s="2"/>
    </row>
    <row r="63" s="68" customFormat="true" ht="18" hidden="false" customHeight="true" outlineLevel="0" collapsed="false">
      <c r="A63" s="61"/>
      <c r="B63" s="62" t="s">
        <v>54</v>
      </c>
      <c r="C63" s="66"/>
      <c r="D63" s="64"/>
      <c r="E63" s="65"/>
      <c r="F63" s="62" t="s">
        <v>55</v>
      </c>
      <c r="G63" s="0"/>
      <c r="H63" s="11"/>
      <c r="I63" s="10"/>
      <c r="L63" s="3"/>
      <c r="M63" s="2"/>
      <c r="N63" s="2"/>
      <c r="O63" s="2"/>
    </row>
    <row r="64" s="68" customFormat="true" ht="18" hidden="false" customHeight="true" outlineLevel="0" collapsed="false">
      <c r="A64" s="61"/>
      <c r="B64" s="62" t="s">
        <v>56</v>
      </c>
      <c r="C64" s="69"/>
      <c r="D64" s="65"/>
      <c r="E64" s="65"/>
      <c r="F64" s="62" t="s">
        <v>56</v>
      </c>
      <c r="G64" s="0"/>
      <c r="H64" s="11"/>
      <c r="I64" s="5"/>
      <c r="L64" s="3"/>
      <c r="M64" s="2"/>
      <c r="N64" s="2"/>
      <c r="O64" s="2"/>
    </row>
    <row r="65" s="68" customFormat="true" ht="18" hidden="false" customHeight="true" outlineLevel="0" collapsed="false">
      <c r="A65" s="61"/>
      <c r="B65" s="70" t="s">
        <v>57</v>
      </c>
      <c r="C65" s="71" t="s">
        <v>58</v>
      </c>
      <c r="D65" s="65"/>
      <c r="E65" s="72"/>
      <c r="F65" s="70" t="s">
        <v>57</v>
      </c>
      <c r="G65" s="71" t="s">
        <v>59</v>
      </c>
      <c r="H65" s="11"/>
      <c r="I65" s="10"/>
      <c r="L65" s="3"/>
      <c r="M65" s="2"/>
      <c r="N65" s="2"/>
      <c r="O65" s="2"/>
    </row>
    <row r="66" s="68" customFormat="true" ht="18" hidden="false" customHeight="true" outlineLevel="0" collapsed="false">
      <c r="A66" s="61"/>
      <c r="C66" s="71" t="s">
        <v>60</v>
      </c>
      <c r="D66" s="73"/>
      <c r="E66" s="74"/>
      <c r="F66" s="75"/>
      <c r="G66" s="71" t="s">
        <v>61</v>
      </c>
      <c r="H66" s="11"/>
      <c r="I66" s="10"/>
      <c r="L66" s="3"/>
      <c r="M66" s="2"/>
      <c r="N66" s="2"/>
      <c r="O66" s="2"/>
    </row>
    <row r="67" s="68" customFormat="true" ht="18" hidden="false" customHeight="true" outlineLevel="0" collapsed="false">
      <c r="A67" s="61"/>
      <c r="C67" s="71"/>
      <c r="D67" s="76"/>
      <c r="E67" s="60"/>
      <c r="F67" s="75"/>
      <c r="G67" s="71" t="s">
        <v>62</v>
      </c>
      <c r="H67" s="11"/>
      <c r="L67" s="3"/>
      <c r="M67" s="2"/>
      <c r="N67" s="2"/>
      <c r="O67" s="2"/>
    </row>
    <row r="68" s="68" customFormat="true" ht="18" hidden="false" customHeight="true" outlineLevel="0" collapsed="false">
      <c r="A68" s="61"/>
      <c r="B68" s="70" t="s">
        <v>63</v>
      </c>
      <c r="C68" s="71" t="s">
        <v>64</v>
      </c>
      <c r="D68" s="76"/>
      <c r="E68" s="60"/>
      <c r="F68" s="0"/>
      <c r="G68" s="71" t="s">
        <v>65</v>
      </c>
      <c r="H68" s="11"/>
      <c r="L68" s="3"/>
      <c r="M68" s="2"/>
      <c r="N68" s="2"/>
      <c r="O68" s="2"/>
    </row>
    <row r="69" s="68" customFormat="true" ht="18" hidden="false" customHeight="true" outlineLevel="0" collapsed="false">
      <c r="A69" s="61"/>
      <c r="B69" s="70"/>
      <c r="C69" s="71"/>
      <c r="D69" s="76"/>
      <c r="E69" s="60"/>
      <c r="F69" s="0"/>
      <c r="G69" s="0"/>
      <c r="H69" s="11"/>
      <c r="L69" s="3"/>
      <c r="M69" s="2"/>
      <c r="N69" s="2"/>
      <c r="O69" s="2"/>
    </row>
    <row r="70" s="68" customFormat="true" ht="18" hidden="false" customHeight="true" outlineLevel="0" collapsed="false">
      <c r="A70" s="61"/>
      <c r="B70" s="70" t="s">
        <v>66</v>
      </c>
      <c r="C70" s="77" t="s">
        <v>67</v>
      </c>
      <c r="D70" s="76"/>
      <c r="E70" s="60"/>
      <c r="F70" s="70" t="s">
        <v>68</v>
      </c>
      <c r="G70" s="71" t="s">
        <v>69</v>
      </c>
      <c r="H70" s="11"/>
      <c r="L70" s="3"/>
      <c r="M70" s="2"/>
      <c r="N70" s="2"/>
      <c r="O70" s="2"/>
    </row>
    <row r="71" s="68" customFormat="true" ht="18" hidden="false" customHeight="true" outlineLevel="0" collapsed="false">
      <c r="A71" s="61"/>
      <c r="B71" s="78"/>
      <c r="C71" s="77" t="s">
        <v>3</v>
      </c>
      <c r="D71" s="79"/>
      <c r="E71" s="60"/>
      <c r="F71" s="70"/>
      <c r="G71" s="71" t="s">
        <v>70</v>
      </c>
      <c r="H71" s="11"/>
      <c r="L71" s="3"/>
      <c r="M71" s="2"/>
      <c r="N71" s="2"/>
      <c r="O71" s="2"/>
    </row>
    <row r="72" s="68" customFormat="true" ht="18" hidden="false" customHeight="true" outlineLevel="0" collapsed="false">
      <c r="A72" s="61"/>
      <c r="B72" s="78"/>
      <c r="C72" s="77" t="s">
        <v>71</v>
      </c>
      <c r="D72" s="66"/>
      <c r="E72" s="60"/>
      <c r="F72" s="0"/>
      <c r="G72" s="0"/>
      <c r="H72" s="11"/>
      <c r="I72" s="10"/>
      <c r="L72" s="3"/>
      <c r="M72" s="2"/>
      <c r="N72" s="2"/>
      <c r="O72" s="2"/>
    </row>
    <row r="73" s="68" customFormat="true" ht="18" hidden="false" customHeight="true" outlineLevel="0" collapsed="false">
      <c r="A73" s="61"/>
      <c r="B73" s="0"/>
      <c r="C73" s="0"/>
      <c r="D73" s="66"/>
      <c r="E73" s="60"/>
      <c r="F73" s="70" t="s">
        <v>72</v>
      </c>
      <c r="G73" s="71" t="s">
        <v>46</v>
      </c>
      <c r="H73" s="73"/>
      <c r="I73" s="60"/>
      <c r="L73" s="3"/>
      <c r="M73" s="2"/>
      <c r="N73" s="2"/>
      <c r="O73" s="2"/>
    </row>
    <row r="74" s="68" customFormat="true" ht="18" hidden="false" customHeight="true" outlineLevel="0" collapsed="false">
      <c r="A74" s="61"/>
      <c r="B74" s="70" t="s">
        <v>73</v>
      </c>
      <c r="C74" s="77" t="s">
        <v>74</v>
      </c>
      <c r="D74" s="66"/>
      <c r="E74" s="60"/>
      <c r="F74" s="70"/>
      <c r="G74" s="71"/>
      <c r="H74" s="73"/>
      <c r="I74" s="60"/>
      <c r="L74" s="3"/>
      <c r="M74" s="2"/>
      <c r="N74" s="2"/>
      <c r="O74" s="2"/>
    </row>
    <row r="75" s="68" customFormat="true" ht="18" hidden="false" customHeight="true" outlineLevel="0" collapsed="false">
      <c r="A75" s="61"/>
      <c r="B75" s="0"/>
      <c r="C75" s="0"/>
      <c r="D75" s="66"/>
      <c r="E75" s="60"/>
      <c r="F75" s="70" t="s">
        <v>75</v>
      </c>
      <c r="G75" s="71" t="s">
        <v>76</v>
      </c>
      <c r="H75" s="73"/>
      <c r="I75" s="60"/>
      <c r="L75" s="3"/>
      <c r="M75" s="2"/>
      <c r="N75" s="2"/>
      <c r="O75" s="2"/>
    </row>
    <row r="76" s="68" customFormat="true" ht="18" hidden="false" customHeight="true" outlineLevel="0" collapsed="false">
      <c r="A76" s="61"/>
      <c r="B76" s="70" t="s">
        <v>77</v>
      </c>
      <c r="C76" s="77" t="s">
        <v>78</v>
      </c>
      <c r="D76" s="66"/>
      <c r="E76" s="60"/>
      <c r="F76" s="0"/>
      <c r="G76" s="0"/>
      <c r="H76" s="73"/>
      <c r="I76" s="10"/>
      <c r="L76" s="3"/>
      <c r="M76" s="2"/>
      <c r="N76" s="2"/>
      <c r="O76" s="2"/>
    </row>
    <row r="77" s="68" customFormat="true" ht="18" hidden="false" customHeight="true" outlineLevel="0" collapsed="false">
      <c r="A77" s="61"/>
      <c r="B77" s="0"/>
      <c r="C77" s="77" t="s">
        <v>4</v>
      </c>
      <c r="D77" s="66"/>
      <c r="E77" s="60"/>
      <c r="F77" s="70" t="s">
        <v>79</v>
      </c>
      <c r="G77" s="71" t="s">
        <v>80</v>
      </c>
      <c r="H77" s="73"/>
      <c r="I77" s="10"/>
      <c r="L77" s="3"/>
      <c r="M77" s="2"/>
      <c r="N77" s="2"/>
      <c r="O77" s="2"/>
    </row>
    <row r="78" s="68" customFormat="true" ht="18" hidden="false" customHeight="true" outlineLevel="0" collapsed="false">
      <c r="A78" s="61"/>
      <c r="B78" s="70"/>
      <c r="C78" s="77"/>
      <c r="D78" s="66"/>
      <c r="E78" s="60"/>
      <c r="F78" s="0"/>
      <c r="G78" s="0"/>
      <c r="H78" s="73"/>
      <c r="I78" s="0"/>
      <c r="L78" s="3"/>
      <c r="M78" s="2"/>
      <c r="N78" s="2"/>
      <c r="O78" s="2"/>
    </row>
    <row r="79" s="68" customFormat="true" ht="18" hidden="false" customHeight="true" outlineLevel="0" collapsed="false">
      <c r="A79" s="61"/>
      <c r="B79" s="70" t="s">
        <v>81</v>
      </c>
      <c r="C79" s="77" t="s">
        <v>15</v>
      </c>
      <c r="D79" s="79"/>
      <c r="E79" s="60"/>
      <c r="F79" s="70" t="s">
        <v>66</v>
      </c>
      <c r="G79" s="71" t="s">
        <v>82</v>
      </c>
      <c r="H79" s="11"/>
      <c r="I79" s="10"/>
      <c r="L79" s="3"/>
      <c r="M79" s="2"/>
      <c r="N79" s="2"/>
      <c r="O79" s="2"/>
    </row>
    <row r="80" s="68" customFormat="true" ht="18" hidden="false" customHeight="true" outlineLevel="0" collapsed="false">
      <c r="A80" s="61"/>
      <c r="B80" s="70"/>
      <c r="C80" s="77"/>
      <c r="D80" s="66"/>
      <c r="E80" s="60"/>
      <c r="F80" s="70"/>
      <c r="G80" s="71" t="s">
        <v>83</v>
      </c>
      <c r="H80" s="11"/>
      <c r="I80" s="80"/>
      <c r="J80" s="11"/>
      <c r="K80" s="10"/>
      <c r="N80" s="3"/>
      <c r="O80" s="2"/>
      <c r="P80" s="2"/>
      <c r="Q80" s="2"/>
    </row>
    <row r="81" s="68" customFormat="true" ht="18" hidden="false" customHeight="true" outlineLevel="0" collapsed="false">
      <c r="A81" s="61"/>
      <c r="B81" s="70" t="s">
        <v>84</v>
      </c>
      <c r="C81" s="77" t="s">
        <v>14</v>
      </c>
      <c r="D81" s="79"/>
      <c r="E81" s="60"/>
      <c r="F81" s="0"/>
      <c r="G81" s="71" t="s">
        <v>44</v>
      </c>
      <c r="H81" s="81"/>
      <c r="I81" s="71"/>
      <c r="J81" s="73"/>
      <c r="K81" s="10"/>
      <c r="N81" s="3"/>
      <c r="O81" s="2"/>
      <c r="P81" s="2"/>
      <c r="Q81" s="2"/>
    </row>
    <row r="82" s="68" customFormat="true" ht="18" hidden="false" customHeight="true" outlineLevel="0" collapsed="false">
      <c r="A82" s="61"/>
      <c r="B82" s="70"/>
      <c r="C82" s="82"/>
      <c r="D82" s="79"/>
      <c r="E82" s="60"/>
      <c r="F82" s="0"/>
      <c r="G82" s="0"/>
      <c r="H82" s="70"/>
      <c r="I82" s="71"/>
      <c r="J82" s="11"/>
      <c r="K82" s="10"/>
      <c r="N82" s="3"/>
      <c r="O82" s="2"/>
      <c r="P82" s="2"/>
      <c r="Q82" s="2"/>
    </row>
    <row r="83" s="67" customFormat="true" ht="18" hidden="false" customHeight="true" outlineLevel="0" collapsed="false">
      <c r="A83" s="64"/>
      <c r="B83" s="75"/>
      <c r="C83" s="83"/>
      <c r="D83" s="79"/>
      <c r="E83" s="60"/>
      <c r="F83" s="70" t="s">
        <v>85</v>
      </c>
      <c r="G83" s="71" t="s">
        <v>34</v>
      </c>
      <c r="H83" s="68"/>
      <c r="I83" s="80"/>
      <c r="J83" s="11"/>
      <c r="K83" s="10"/>
      <c r="N83" s="19"/>
      <c r="O83" s="84"/>
      <c r="P83" s="84"/>
      <c r="Q83" s="84"/>
    </row>
    <row r="84" s="68" customFormat="true" ht="18" hidden="false" customHeight="true" outlineLevel="0" collapsed="false">
      <c r="A84" s="61"/>
      <c r="B84" s="70"/>
      <c r="C84" s="82"/>
      <c r="D84" s="79"/>
      <c r="E84" s="60"/>
      <c r="F84" s="67"/>
      <c r="G84" s="71" t="s">
        <v>21</v>
      </c>
      <c r="I84" s="80"/>
      <c r="J84" s="11"/>
      <c r="K84" s="67"/>
      <c r="N84" s="3"/>
      <c r="O84" s="2"/>
      <c r="P84" s="2"/>
      <c r="Q84" s="2"/>
    </row>
    <row r="85" s="68" customFormat="true" ht="18" hidden="false" customHeight="true" outlineLevel="0" collapsed="false">
      <c r="A85" s="61"/>
      <c r="B85" s="75"/>
      <c r="C85" s="83"/>
      <c r="D85" s="79"/>
      <c r="E85" s="60"/>
      <c r="F85" s="0"/>
      <c r="G85" s="71" t="s">
        <v>86</v>
      </c>
      <c r="H85" s="70"/>
      <c r="I85" s="10"/>
      <c r="J85" s="11"/>
      <c r="N85" s="3"/>
      <c r="O85" s="2"/>
      <c r="P85" s="2"/>
      <c r="Q85" s="2"/>
    </row>
    <row r="86" s="67" customFormat="true" ht="18" hidden="false" customHeight="true" outlineLevel="0" collapsed="false">
      <c r="A86" s="64"/>
      <c r="B86" s="70"/>
      <c r="C86" s="82"/>
      <c r="D86" s="66"/>
      <c r="E86" s="60"/>
      <c r="F86" s="0"/>
      <c r="G86" s="0"/>
      <c r="H86" s="75"/>
      <c r="I86" s="10"/>
      <c r="J86" s="73"/>
      <c r="K86" s="68"/>
      <c r="N86" s="19"/>
      <c r="O86" s="84"/>
      <c r="P86" s="84"/>
      <c r="Q86" s="84"/>
    </row>
    <row r="87" s="68" customFormat="true" ht="18" hidden="false" customHeight="true" outlineLevel="0" collapsed="false">
      <c r="A87" s="61"/>
      <c r="B87" s="75"/>
      <c r="C87" s="83"/>
      <c r="D87" s="79"/>
      <c r="E87" s="60"/>
      <c r="F87" s="70" t="s">
        <v>87</v>
      </c>
      <c r="G87" s="71" t="s">
        <v>35</v>
      </c>
      <c r="H87" s="81"/>
      <c r="I87" s="10"/>
      <c r="J87" s="73"/>
      <c r="K87" s="67"/>
      <c r="N87" s="3"/>
      <c r="O87" s="2"/>
      <c r="P87" s="2"/>
      <c r="Q87" s="2"/>
    </row>
    <row r="88" s="68" customFormat="true" ht="18" hidden="false" customHeight="true" outlineLevel="0" collapsed="false">
      <c r="A88" s="61"/>
      <c r="B88" s="70"/>
      <c r="C88" s="83"/>
      <c r="D88" s="79"/>
      <c r="E88" s="60"/>
      <c r="F88" s="67"/>
      <c r="G88" s="71" t="s">
        <v>88</v>
      </c>
      <c r="H88" s="67"/>
      <c r="I88" s="60"/>
      <c r="J88" s="67"/>
      <c r="N88" s="3"/>
      <c r="O88" s="2"/>
      <c r="P88" s="2"/>
      <c r="Q88" s="2"/>
    </row>
    <row r="89" s="67" customFormat="true" ht="18" hidden="false" customHeight="true" outlineLevel="0" collapsed="false">
      <c r="A89" s="64"/>
      <c r="B89" s="75"/>
      <c r="C89" s="83"/>
      <c r="D89" s="79"/>
      <c r="E89" s="60"/>
      <c r="F89" s="68"/>
      <c r="G89" s="71" t="s">
        <v>89</v>
      </c>
      <c r="H89" s="68"/>
      <c r="I89" s="68"/>
      <c r="J89" s="68"/>
      <c r="K89" s="61"/>
      <c r="N89" s="19"/>
      <c r="O89" s="84"/>
      <c r="P89" s="84"/>
      <c r="Q89" s="84"/>
    </row>
    <row r="90" s="68" customFormat="true" ht="18" hidden="false" customHeight="true" outlineLevel="0" collapsed="false">
      <c r="A90" s="61"/>
      <c r="B90" s="70"/>
      <c r="C90" s="82"/>
      <c r="D90" s="79"/>
      <c r="E90" s="60"/>
      <c r="G90" s="71" t="s">
        <v>90</v>
      </c>
      <c r="N90" s="3"/>
      <c r="O90" s="2"/>
      <c r="P90" s="2"/>
      <c r="Q90" s="2"/>
    </row>
    <row r="91" s="68" customFormat="true" ht="18" hidden="false" customHeight="true" outlineLevel="0" collapsed="false">
      <c r="A91" s="61"/>
      <c r="B91" s="75"/>
      <c r="C91" s="83"/>
      <c r="D91" s="79"/>
      <c r="E91" s="60"/>
      <c r="F91" s="0"/>
      <c r="G91" s="0"/>
      <c r="H91" s="67"/>
      <c r="I91" s="67"/>
      <c r="J91" s="67"/>
      <c r="N91" s="3"/>
      <c r="O91" s="2"/>
      <c r="P91" s="2"/>
      <c r="Q91" s="2"/>
    </row>
    <row r="92" s="68" customFormat="true" ht="18" hidden="false" customHeight="true" outlineLevel="0" collapsed="false">
      <c r="A92" s="61"/>
      <c r="B92" s="75"/>
      <c r="C92" s="83"/>
      <c r="D92" s="79"/>
      <c r="E92" s="60"/>
      <c r="F92" s="70" t="s">
        <v>73</v>
      </c>
      <c r="G92" s="71" t="s">
        <v>91</v>
      </c>
      <c r="N92" s="3"/>
      <c r="O92" s="2"/>
      <c r="P92" s="2"/>
      <c r="Q92" s="2"/>
    </row>
    <row r="93" s="68" customFormat="true" ht="18" hidden="false" customHeight="true" outlineLevel="0" collapsed="false">
      <c r="A93" s="61"/>
      <c r="B93" s="75"/>
      <c r="C93" s="0"/>
      <c r="D93" s="79"/>
      <c r="E93" s="60"/>
      <c r="G93" s="71" t="s">
        <v>49</v>
      </c>
      <c r="N93" s="3"/>
      <c r="O93" s="2"/>
      <c r="P93" s="2"/>
      <c r="Q93" s="2"/>
    </row>
    <row r="94" s="68" customFormat="true" ht="18" hidden="false" customHeight="true" outlineLevel="0" collapsed="false">
      <c r="A94" s="61"/>
      <c r="B94" s="85"/>
      <c r="C94" s="0"/>
      <c r="D94" s="79"/>
      <c r="E94" s="60"/>
      <c r="F94" s="0"/>
      <c r="G94" s="0"/>
      <c r="N94" s="3"/>
      <c r="O94" s="2"/>
      <c r="P94" s="2"/>
      <c r="Q94" s="2"/>
    </row>
    <row r="95" s="68" customFormat="true" ht="18" hidden="false" customHeight="true" outlineLevel="0" collapsed="false">
      <c r="A95" s="61"/>
      <c r="B95" s="86"/>
      <c r="C95" s="0"/>
      <c r="D95" s="79"/>
      <c r="E95" s="60"/>
      <c r="F95" s="70" t="s">
        <v>92</v>
      </c>
      <c r="G95" s="71" t="s">
        <v>52</v>
      </c>
      <c r="N95" s="3"/>
      <c r="O95" s="2"/>
      <c r="P95" s="2"/>
      <c r="Q95" s="2"/>
    </row>
    <row r="96" s="68" customFormat="true" ht="18" hidden="false" customHeight="true" outlineLevel="0" collapsed="false">
      <c r="A96" s="61"/>
      <c r="B96" s="75"/>
      <c r="C96" s="0"/>
      <c r="D96" s="79"/>
      <c r="E96" s="60"/>
      <c r="G96" s="71" t="s">
        <v>51</v>
      </c>
      <c r="N96" s="3"/>
      <c r="O96" s="2"/>
      <c r="P96" s="2"/>
      <c r="Q96" s="2"/>
    </row>
    <row r="97" s="68" customFormat="true" ht="18" hidden="false" customHeight="true" outlineLevel="0" collapsed="false">
      <c r="A97" s="61"/>
      <c r="B97" s="86"/>
      <c r="C97" s="0"/>
      <c r="D97" s="79"/>
      <c r="E97" s="60"/>
      <c r="N97" s="3"/>
      <c r="O97" s="2"/>
      <c r="P97" s="2"/>
      <c r="Q97" s="2"/>
    </row>
    <row r="98" s="68" customFormat="true" ht="18" hidden="false" customHeight="true" outlineLevel="0" collapsed="false">
      <c r="A98" s="61"/>
      <c r="B98" s="86"/>
      <c r="C98" s="0"/>
      <c r="D98" s="73"/>
      <c r="E98" s="60"/>
      <c r="N98" s="3"/>
      <c r="O98" s="2"/>
      <c r="P98" s="2"/>
      <c r="Q98" s="2"/>
    </row>
    <row r="99" s="68" customFormat="true" ht="18" hidden="false" customHeight="true" outlineLevel="0" collapsed="false">
      <c r="A99" s="61"/>
      <c r="B99" s="75"/>
      <c r="C99" s="0"/>
      <c r="D99" s="11"/>
      <c r="E99" s="60"/>
      <c r="N99" s="3"/>
      <c r="O99" s="2"/>
      <c r="P99" s="2"/>
      <c r="Q99" s="2"/>
    </row>
    <row r="100" s="68" customFormat="true" ht="18" hidden="false" customHeight="true" outlineLevel="0" collapsed="false">
      <c r="A100" s="61"/>
      <c r="B100" s="0"/>
      <c r="C100" s="0"/>
      <c r="D100" s="11"/>
      <c r="E100" s="60"/>
      <c r="K100" s="0"/>
      <c r="N100" s="3"/>
      <c r="O100" s="2"/>
      <c r="P100" s="2"/>
      <c r="Q100" s="2"/>
    </row>
    <row r="101" s="68" customFormat="true" ht="18" hidden="false" customHeight="true" outlineLevel="0" collapsed="false">
      <c r="A101" s="61"/>
      <c r="B101" s="0"/>
      <c r="C101" s="0"/>
      <c r="D101" s="0"/>
      <c r="E101" s="60"/>
      <c r="K101" s="0"/>
      <c r="N101" s="3"/>
      <c r="O101" s="2"/>
      <c r="P101" s="2"/>
      <c r="Q101" s="2"/>
    </row>
    <row r="102" customFormat="false" ht="18" hidden="false" customHeight="true" outlineLevel="0" collapsed="false">
      <c r="E102" s="10"/>
      <c r="F102" s="68"/>
      <c r="G102" s="68"/>
      <c r="H102" s="68"/>
      <c r="I102" s="68"/>
      <c r="J102" s="68"/>
    </row>
    <row r="103" customFormat="false" ht="18" hidden="false" customHeight="true" outlineLevel="0" collapsed="false">
      <c r="E103" s="10"/>
      <c r="H103" s="68"/>
      <c r="I103" s="68"/>
      <c r="J103" s="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22"/>
      <c r="B1" s="123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</row>
    <row r="2" customFormat="false" ht="15.75" hidden="false" customHeight="false" outlineLevel="0" collapsed="false">
      <c r="A2" s="127"/>
      <c r="B2" s="128"/>
      <c r="C2" s="129" t="s">
        <v>199</v>
      </c>
      <c r="D2" s="130"/>
      <c r="E2" s="130"/>
      <c r="F2" s="128"/>
      <c r="G2" s="131" t="s">
        <v>200</v>
      </c>
      <c r="H2" s="132"/>
      <c r="I2" s="133" t="s">
        <v>201</v>
      </c>
      <c r="J2" s="133"/>
      <c r="K2" s="133"/>
      <c r="L2" s="133"/>
      <c r="M2" s="133"/>
      <c r="N2" s="133"/>
      <c r="O2" s="134"/>
    </row>
    <row r="3" customFormat="false" ht="20.25" hidden="false" customHeight="false" outlineLevel="0" collapsed="false">
      <c r="A3" s="127"/>
      <c r="B3" s="135"/>
      <c r="C3" s="136" t="s">
        <v>202</v>
      </c>
      <c r="D3" s="130"/>
      <c r="E3" s="130"/>
      <c r="F3" s="128"/>
      <c r="G3" s="131" t="s">
        <v>203</v>
      </c>
      <c r="H3" s="132"/>
      <c r="I3" s="133"/>
      <c r="J3" s="133"/>
      <c r="K3" s="133"/>
      <c r="L3" s="133"/>
      <c r="M3" s="133"/>
      <c r="N3" s="133"/>
      <c r="O3" s="134"/>
    </row>
    <row r="4" customFormat="false" ht="12.75" hidden="false" customHeight="false" outlineLevel="0" collapsed="false">
      <c r="A4" s="127"/>
      <c r="B4" s="130"/>
      <c r="C4" s="137" t="s">
        <v>205</v>
      </c>
      <c r="D4" s="130"/>
      <c r="E4" s="130"/>
      <c r="F4" s="130"/>
      <c r="G4" s="131" t="s">
        <v>206</v>
      </c>
      <c r="H4" s="138"/>
      <c r="I4" s="133" t="s">
        <v>349</v>
      </c>
      <c r="J4" s="133"/>
      <c r="K4" s="133"/>
      <c r="L4" s="133"/>
      <c r="M4" s="133"/>
      <c r="N4" s="133"/>
      <c r="O4" s="134"/>
    </row>
    <row r="5" customFormat="false" ht="15.75" hidden="false" customHeight="false" outlineLevel="0" collapsed="false">
      <c r="A5" s="127"/>
      <c r="B5" s="130"/>
      <c r="C5" s="130"/>
      <c r="D5" s="130"/>
      <c r="E5" s="130"/>
      <c r="F5" s="130"/>
      <c r="G5" s="131" t="s">
        <v>208</v>
      </c>
      <c r="H5" s="132"/>
      <c r="I5" s="139" t="n">
        <v>42511</v>
      </c>
      <c r="J5" s="139"/>
      <c r="K5" s="139"/>
      <c r="L5" s="140" t="s">
        <v>209</v>
      </c>
      <c r="M5" s="141" t="n">
        <v>0.5</v>
      </c>
      <c r="N5" s="141"/>
      <c r="O5" s="134"/>
    </row>
    <row r="6" customFormat="false" ht="12.75" hidden="false" customHeight="false" outlineLevel="0" collapsed="false">
      <c r="A6" s="127"/>
      <c r="B6" s="128"/>
      <c r="C6" s="142" t="s">
        <v>210</v>
      </c>
      <c r="D6" s="130"/>
      <c r="E6" s="130"/>
      <c r="F6" s="130"/>
      <c r="G6" s="142" t="s">
        <v>210</v>
      </c>
      <c r="H6" s="130"/>
      <c r="I6" s="130"/>
      <c r="J6" s="130"/>
      <c r="K6" s="130"/>
      <c r="L6" s="130"/>
      <c r="M6" s="130"/>
      <c r="N6" s="130"/>
      <c r="O6" s="143"/>
    </row>
    <row r="7" customFormat="false" ht="15.75" hidden="false" customHeight="false" outlineLevel="0" collapsed="false">
      <c r="A7" s="134"/>
      <c r="B7" s="144" t="s">
        <v>211</v>
      </c>
      <c r="C7" s="145" t="s">
        <v>138</v>
      </c>
      <c r="D7" s="145"/>
      <c r="E7" s="146"/>
      <c r="F7" s="147" t="s">
        <v>212</v>
      </c>
      <c r="G7" s="145" t="s">
        <v>131</v>
      </c>
      <c r="H7" s="145"/>
      <c r="I7" s="145"/>
      <c r="J7" s="145"/>
      <c r="K7" s="145"/>
      <c r="L7" s="145"/>
      <c r="M7" s="145"/>
      <c r="N7" s="145"/>
      <c r="O7" s="134"/>
    </row>
    <row r="8" customFormat="false" ht="12.75" hidden="false" customHeight="false" outlineLevel="0" collapsed="false">
      <c r="A8" s="134"/>
      <c r="B8" s="148" t="s">
        <v>213</v>
      </c>
      <c r="C8" s="149" t="s">
        <v>350</v>
      </c>
      <c r="D8" s="149"/>
      <c r="E8" s="150"/>
      <c r="F8" s="16" t="s">
        <v>215</v>
      </c>
      <c r="G8" s="149" t="s">
        <v>351</v>
      </c>
      <c r="H8" s="149"/>
      <c r="I8" s="149"/>
      <c r="J8" s="149"/>
      <c r="K8" s="149"/>
      <c r="L8" s="149"/>
      <c r="M8" s="149"/>
      <c r="N8" s="149"/>
      <c r="O8" s="134"/>
    </row>
    <row r="9" customFormat="false" ht="12.75" hidden="false" customHeight="false" outlineLevel="0" collapsed="false">
      <c r="A9" s="134"/>
      <c r="B9" s="151" t="s">
        <v>217</v>
      </c>
      <c r="C9" s="149" t="s">
        <v>352</v>
      </c>
      <c r="D9" s="149"/>
      <c r="E9" s="150"/>
      <c r="F9" s="41" t="s">
        <v>219</v>
      </c>
      <c r="G9" s="149" t="s">
        <v>353</v>
      </c>
      <c r="H9" s="149"/>
      <c r="I9" s="149"/>
      <c r="J9" s="149"/>
      <c r="K9" s="149"/>
      <c r="L9" s="149"/>
      <c r="M9" s="149"/>
      <c r="N9" s="149"/>
      <c r="O9" s="134"/>
    </row>
    <row r="10" customFormat="false" ht="12.75" hidden="false" customHeight="false" outlineLevel="0" collapsed="false">
      <c r="A10" s="127"/>
      <c r="B10" s="152" t="s">
        <v>221</v>
      </c>
      <c r="C10" s="153"/>
      <c r="D10" s="154"/>
      <c r="E10" s="155"/>
      <c r="F10" s="152" t="s">
        <v>221</v>
      </c>
      <c r="G10" s="156"/>
      <c r="H10" s="156"/>
      <c r="I10" s="156"/>
      <c r="J10" s="156"/>
      <c r="K10" s="156"/>
      <c r="L10" s="156"/>
      <c r="M10" s="156"/>
      <c r="N10" s="156"/>
      <c r="O10" s="143"/>
    </row>
    <row r="11" customFormat="false" ht="12.75" hidden="false" customHeight="false" outlineLevel="0" collapsed="false">
      <c r="A11" s="134"/>
      <c r="B11" s="148"/>
      <c r="C11" s="149" t="s">
        <v>350</v>
      </c>
      <c r="D11" s="149"/>
      <c r="E11" s="150"/>
      <c r="F11" s="16"/>
      <c r="G11" s="149" t="s">
        <v>351</v>
      </c>
      <c r="H11" s="149"/>
      <c r="I11" s="149"/>
      <c r="J11" s="149"/>
      <c r="K11" s="149"/>
      <c r="L11" s="149"/>
      <c r="M11" s="149"/>
      <c r="N11" s="149"/>
      <c r="O11" s="134"/>
    </row>
    <row r="12" customFormat="false" ht="12.75" hidden="false" customHeight="false" outlineLevel="0" collapsed="false">
      <c r="A12" s="134"/>
      <c r="B12" s="157"/>
      <c r="C12" s="149" t="s">
        <v>354</v>
      </c>
      <c r="D12" s="149"/>
      <c r="E12" s="150"/>
      <c r="F12" s="9"/>
      <c r="G12" s="149" t="s">
        <v>353</v>
      </c>
      <c r="H12" s="149"/>
      <c r="I12" s="149"/>
      <c r="J12" s="149"/>
      <c r="K12" s="149"/>
      <c r="L12" s="149"/>
      <c r="M12" s="149"/>
      <c r="N12" s="149"/>
      <c r="O12" s="134"/>
    </row>
    <row r="13" customFormat="false" ht="15.75" hidden="false" customHeight="false" outlineLevel="0" collapsed="false">
      <c r="A13" s="127"/>
      <c r="B13" s="130"/>
      <c r="C13" s="130"/>
      <c r="D13" s="130"/>
      <c r="E13" s="130"/>
      <c r="F13" s="158" t="s">
        <v>222</v>
      </c>
      <c r="G13" s="142"/>
      <c r="H13" s="142"/>
      <c r="I13" s="142"/>
      <c r="J13" s="130"/>
      <c r="K13" s="130"/>
      <c r="L13" s="130"/>
      <c r="M13" s="159"/>
      <c r="N13" s="128"/>
      <c r="O13" s="143"/>
    </row>
    <row r="14" customFormat="false" ht="12.75" hidden="false" customHeight="false" outlineLevel="0" collapsed="false">
      <c r="A14" s="127"/>
      <c r="B14" s="160" t="s">
        <v>223</v>
      </c>
      <c r="C14" s="130"/>
      <c r="D14" s="130"/>
      <c r="E14" s="130"/>
      <c r="F14" s="161" t="s">
        <v>224</v>
      </c>
      <c r="G14" s="161" t="s">
        <v>225</v>
      </c>
      <c r="H14" s="161" t="s">
        <v>226</v>
      </c>
      <c r="I14" s="161" t="s">
        <v>227</v>
      </c>
      <c r="J14" s="161" t="s">
        <v>228</v>
      </c>
      <c r="K14" s="162" t="s">
        <v>108</v>
      </c>
      <c r="L14" s="162"/>
      <c r="M14" s="163" t="s">
        <v>229</v>
      </c>
      <c r="N14" s="163" t="s">
        <v>230</v>
      </c>
      <c r="O14" s="134"/>
    </row>
    <row r="15" customFormat="false" ht="12.75" hidden="false" customHeight="false" outlineLevel="0" collapsed="false">
      <c r="A15" s="134"/>
      <c r="B15" s="164" t="s">
        <v>231</v>
      </c>
      <c r="C15" s="165" t="str">
        <f aca="false">IF(C8&gt;"",C8&amp;" - "&amp;G8,"")</f>
        <v>Ksenia Nerman - Ella Kellow</v>
      </c>
      <c r="D15" s="166"/>
      <c r="E15" s="167"/>
      <c r="F15" s="168" t="n">
        <v>4</v>
      </c>
      <c r="G15" s="168" t="n">
        <v>3</v>
      </c>
      <c r="H15" s="168" t="n">
        <v>3</v>
      </c>
      <c r="I15" s="168"/>
      <c r="J15" s="168"/>
      <c r="K15" s="169" t="n">
        <f aca="false">IF(ISBLANK(F15),"",COUNTIF(F15:J15,"&gt;=0"))</f>
        <v>3</v>
      </c>
      <c r="L15" s="170" t="n">
        <f aca="false">IF(ISBLANK(F15),"",(IF(LEFT(F15,1)="-",1,0)+IF(LEFT(G15,1)="-",1,0)+IF(LEFT(H15,1)="-",1,0)+IF(LEFT(I15,1)="-",1,0)+IF(LEFT(J15,1)="-",1,0)))</f>
        <v>0</v>
      </c>
      <c r="M15" s="171" t="n">
        <f aca="false">IF(K15=3,1,"")</f>
        <v>1</v>
      </c>
      <c r="N15" s="172" t="str">
        <f aca="false">IF(L15=3,1,"")</f>
        <v/>
      </c>
      <c r="O15" s="134"/>
    </row>
    <row r="16" customFormat="false" ht="12.75" hidden="false" customHeight="false" outlineLevel="0" collapsed="false">
      <c r="A16" s="134"/>
      <c r="B16" s="164" t="s">
        <v>232</v>
      </c>
      <c r="C16" s="166" t="str">
        <f aca="false">IF(C9&gt;"",C9&amp;" - "&amp;G9,"")</f>
        <v>Tammila Vlasove - Michelle Brinaru</v>
      </c>
      <c r="D16" s="165"/>
      <c r="E16" s="167"/>
      <c r="F16" s="173" t="n">
        <v>-13</v>
      </c>
      <c r="G16" s="168" t="n">
        <v>8</v>
      </c>
      <c r="H16" s="168" t="n">
        <v>8</v>
      </c>
      <c r="I16" s="168" t="n">
        <v>9</v>
      </c>
      <c r="J16" s="168"/>
      <c r="K16" s="169" t="n">
        <f aca="false">IF(ISBLANK(F16),"",COUNTIF(F16:J16,"&gt;=0"))</f>
        <v>3</v>
      </c>
      <c r="L16" s="170" t="n">
        <f aca="false">IF(ISBLANK(F16),"",(IF(LEFT(F16,1)="-",1,0)+IF(LEFT(G16,1)="-",1,0)+IF(LEFT(H16,1)="-",1,0)+IF(LEFT(I16,1)="-",1,0)+IF(LEFT(J16,1)="-",1,0)))</f>
        <v>1</v>
      </c>
      <c r="M16" s="171" t="n">
        <f aca="false">IF(K16=3,1,"")</f>
        <v>1</v>
      </c>
      <c r="N16" s="172" t="str">
        <f aca="false">IF(L16=3,1,"")</f>
        <v/>
      </c>
      <c r="O16" s="134"/>
    </row>
    <row r="17" customFormat="false" ht="12.75" hidden="false" customHeight="false" outlineLevel="0" collapsed="false">
      <c r="A17" s="134"/>
      <c r="B17" s="174" t="s">
        <v>233</v>
      </c>
      <c r="C17" s="175" t="str">
        <f aca="false">IF(C11&gt;"",C11&amp;" / "&amp;C12,"")</f>
        <v>Ksenia Nerman / Alexandra Seppänen</v>
      </c>
      <c r="D17" s="176" t="str">
        <f aca="false">IF(G11&gt;"",G11&amp;" / "&amp;G12,"")</f>
        <v>Ella Kellow / Michelle Brinaru</v>
      </c>
      <c r="E17" s="177"/>
      <c r="F17" s="178" t="n">
        <v>6</v>
      </c>
      <c r="G17" s="179" t="n">
        <v>4</v>
      </c>
      <c r="H17" s="180" t="n">
        <v>7</v>
      </c>
      <c r="I17" s="180"/>
      <c r="J17" s="180"/>
      <c r="K17" s="169" t="n">
        <f aca="false">IF(ISBLANK(F17),"",COUNTIF(F17:J17,"&gt;=0"))</f>
        <v>3</v>
      </c>
      <c r="L17" s="170" t="n">
        <f aca="false">IF(ISBLANK(F17),"",(IF(LEFT(F17,1)="-",1,0)+IF(LEFT(G17,1)="-",1,0)+IF(LEFT(H17,1)="-",1,0)+IF(LEFT(I17,1)="-",1,0)+IF(LEFT(J17,1)="-",1,0)))</f>
        <v>0</v>
      </c>
      <c r="M17" s="171" t="n">
        <f aca="false">IF(K17=3,1,"")</f>
        <v>1</v>
      </c>
      <c r="N17" s="172" t="str">
        <f aca="false">IF(L17=3,1,"")</f>
        <v/>
      </c>
      <c r="O17" s="134"/>
    </row>
    <row r="18" customFormat="false" ht="12.75" hidden="false" customHeight="false" outlineLevel="0" collapsed="false">
      <c r="A18" s="134"/>
      <c r="B18" s="164" t="s">
        <v>234</v>
      </c>
      <c r="C18" s="166" t="str">
        <f aca="false">IF(C8&gt;"",C8&amp;" - "&amp;G9,"")</f>
        <v>Ksenia Nerman - Michelle Brinaru</v>
      </c>
      <c r="D18" s="165"/>
      <c r="E18" s="167"/>
      <c r="F18" s="181"/>
      <c r="G18" s="168"/>
      <c r="H18" s="168"/>
      <c r="I18" s="168"/>
      <c r="J18" s="168"/>
      <c r="K18" s="169" t="str">
        <f aca="false">IF(ISBLANK(F18),"",COUNTIF(F18:J18,"&gt;=0"))</f>
        <v/>
      </c>
      <c r="L18" s="170" t="str">
        <f aca="false">IF(ISBLANK(F18),"",(IF(LEFT(F18,1)="-",1,0)+IF(LEFT(G18,1)="-",1,0)+IF(LEFT(H18,1)="-",1,0)+IF(LEFT(I18,1)="-",1,0)+IF(LEFT(J18,1)="-",1,0)))</f>
        <v/>
      </c>
      <c r="M18" s="171" t="str">
        <f aca="false">IF(K18=3,1,"")</f>
        <v/>
      </c>
      <c r="N18" s="172" t="str">
        <f aca="false">IF(L18=3,1,"")</f>
        <v/>
      </c>
      <c r="O18" s="134"/>
    </row>
    <row r="19" customFormat="false" ht="12.75" hidden="false" customHeight="false" outlineLevel="0" collapsed="false">
      <c r="A19" s="134"/>
      <c r="B19" s="164" t="s">
        <v>235</v>
      </c>
      <c r="C19" s="166" t="str">
        <f aca="false">IF(C9&gt;"",C9&amp;" - "&amp;G8,"")</f>
        <v>Tammila Vlasove - Ella Kellow</v>
      </c>
      <c r="D19" s="165"/>
      <c r="E19" s="167"/>
      <c r="F19" s="168"/>
      <c r="G19" s="168"/>
      <c r="H19" s="168"/>
      <c r="I19" s="168"/>
      <c r="J19" s="168"/>
      <c r="K19" s="169" t="str">
        <f aca="false">IF(ISBLANK(F19),"",COUNTIF(F19:J19,"&gt;=0"))</f>
        <v/>
      </c>
      <c r="L19" s="182" t="str">
        <f aca="false">IF(ISBLANK(F19),"",(IF(LEFT(F19,1)="-",1,0)+IF(LEFT(G19,1)="-",1,0)+IF(LEFT(H19,1)="-",1,0)+IF(LEFT(I19,1)="-",1,0)+IF(LEFT(J19,1)="-",1,0)))</f>
        <v/>
      </c>
      <c r="M19" s="171" t="str">
        <f aca="false">IF(K19=3,1,"")</f>
        <v/>
      </c>
      <c r="N19" s="172" t="str">
        <f aca="false">IF(L19=3,1,"")</f>
        <v/>
      </c>
      <c r="O19" s="134"/>
    </row>
    <row r="20" customFormat="false" ht="15.75" hidden="false" customHeight="false" outlineLevel="0" collapsed="false">
      <c r="A20" s="127"/>
      <c r="B20" s="130"/>
      <c r="C20" s="130"/>
      <c r="D20" s="130"/>
      <c r="E20" s="130"/>
      <c r="F20" s="130"/>
      <c r="G20" s="130"/>
      <c r="H20" s="130"/>
      <c r="I20" s="183" t="s">
        <v>236</v>
      </c>
      <c r="J20" s="184"/>
      <c r="K20" s="185" t="str">
        <f aca="false">IF(ISBLANK(D15),"",SUM(K15:K19))</f>
        <v/>
      </c>
      <c r="L20" s="185" t="str">
        <f aca="false">IF(ISBLANK(E15),"",SUM(L15:L19))</f>
        <v/>
      </c>
      <c r="M20" s="186" t="n">
        <f aca="false">IF(ISBLANK(F15),"",SUM(M15:M19))</f>
        <v>3</v>
      </c>
      <c r="N20" s="187" t="n">
        <f aca="false">IF(ISBLANK(F15),"",SUM(N15:N19))</f>
        <v>0</v>
      </c>
      <c r="O20" s="134"/>
    </row>
    <row r="21" customFormat="false" ht="12.75" hidden="false" customHeight="false" outlineLevel="0" collapsed="false">
      <c r="A21" s="127"/>
      <c r="B21" s="129" t="s">
        <v>237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43"/>
    </row>
    <row r="22" customFormat="false" ht="12.75" hidden="false" customHeight="false" outlineLevel="0" collapsed="false">
      <c r="A22" s="127"/>
      <c r="B22" s="188" t="s">
        <v>238</v>
      </c>
      <c r="C22" s="188"/>
      <c r="D22" s="188" t="s">
        <v>239</v>
      </c>
      <c r="E22" s="189"/>
      <c r="F22" s="188"/>
      <c r="G22" s="188" t="s">
        <v>147</v>
      </c>
      <c r="H22" s="189"/>
      <c r="I22" s="188"/>
      <c r="J22" s="190" t="s">
        <v>240</v>
      </c>
      <c r="K22" s="128"/>
      <c r="L22" s="130"/>
      <c r="M22" s="130"/>
      <c r="N22" s="130"/>
      <c r="O22" s="143"/>
    </row>
    <row r="23" customFormat="false" ht="18" hidden="false" customHeight="false" outlineLevel="0" collapsed="false">
      <c r="A23" s="127"/>
      <c r="B23" s="130"/>
      <c r="C23" s="130"/>
      <c r="D23" s="130"/>
      <c r="E23" s="130"/>
      <c r="F23" s="130"/>
      <c r="G23" s="130"/>
      <c r="H23" s="130"/>
      <c r="I23" s="130"/>
      <c r="J23" s="191" t="str">
        <f aca="false">IF(M20=3,C7,IF(N20=3,G7,""))</f>
        <v>Spinni</v>
      </c>
      <c r="K23" s="191"/>
      <c r="L23" s="191"/>
      <c r="M23" s="191"/>
      <c r="N23" s="191"/>
      <c r="O23" s="134"/>
    </row>
    <row r="24" customFormat="false" ht="18" hidden="false" customHeight="fals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4"/>
      <c r="K24" s="194"/>
      <c r="L24" s="194"/>
      <c r="M24" s="194"/>
      <c r="N24" s="194"/>
      <c r="O24" s="195"/>
    </row>
  </sheetData>
  <mergeCells count="1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3.14"/>
    <col collapsed="false" customWidth="true" hidden="false" outlineLevel="0" max="16" min="16" style="0" width="17.28"/>
    <col collapsed="false" customWidth="true" hidden="false" outlineLevel="0" max="17" min="17" style="0" width="15.99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55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104</v>
      </c>
      <c r="C6" s="101" t="s">
        <v>105</v>
      </c>
      <c r="D6" s="101" t="s">
        <v>106</v>
      </c>
      <c r="E6" s="101" t="s">
        <v>107</v>
      </c>
      <c r="F6" s="101" t="s">
        <v>108</v>
      </c>
      <c r="G6" s="101" t="s">
        <v>109</v>
      </c>
      <c r="H6" s="101" t="s">
        <v>110</v>
      </c>
      <c r="I6" s="102"/>
      <c r="J6" s="103"/>
      <c r="O6" s="0" t="s">
        <v>96</v>
      </c>
      <c r="P6" s="0" t="s">
        <v>97</v>
      </c>
      <c r="Q6" s="0" t="s">
        <v>98</v>
      </c>
      <c r="R6" s="0" t="s">
        <v>99</v>
      </c>
      <c r="S6" s="0" t="s">
        <v>100</v>
      </c>
      <c r="T6" s="0" t="s">
        <v>101</v>
      </c>
      <c r="U6" s="0" t="s">
        <v>281</v>
      </c>
      <c r="V6" s="0" t="s">
        <v>102</v>
      </c>
      <c r="W6" s="0" t="s">
        <v>103</v>
      </c>
    </row>
    <row r="7" customFormat="false" ht="14.25" hidden="false" customHeight="true" outlineLevel="0" collapsed="false">
      <c r="A7" s="101" t="s">
        <v>115</v>
      </c>
      <c r="B7" s="101" t="s">
        <v>356</v>
      </c>
      <c r="C7" s="101" t="s">
        <v>357</v>
      </c>
      <c r="D7" s="101" t="s">
        <v>357</v>
      </c>
      <c r="E7" s="101" t="s">
        <v>128</v>
      </c>
      <c r="F7" s="101"/>
      <c r="G7" s="101"/>
      <c r="H7" s="101" t="s">
        <v>115</v>
      </c>
      <c r="I7" s="102"/>
      <c r="J7" s="103"/>
      <c r="O7" s="101" t="s">
        <v>358</v>
      </c>
      <c r="P7" s="0" t="s">
        <v>359</v>
      </c>
      <c r="Q7" s="0" t="s">
        <v>360</v>
      </c>
      <c r="S7" s="0" t="n">
        <v>118</v>
      </c>
      <c r="T7" s="0" t="n">
        <v>513</v>
      </c>
      <c r="V7" s="104" t="n">
        <f aca="false">SUM(S7:T7)</f>
        <v>631</v>
      </c>
      <c r="W7" s="0" t="n">
        <v>1</v>
      </c>
    </row>
    <row r="8" customFormat="false" ht="14.25" hidden="false" customHeight="true" outlineLevel="0" collapsed="false">
      <c r="A8" s="101" t="s">
        <v>122</v>
      </c>
      <c r="B8" s="101" t="s">
        <v>361</v>
      </c>
      <c r="C8" s="101" t="s">
        <v>130</v>
      </c>
      <c r="D8" s="101" t="s">
        <v>131</v>
      </c>
      <c r="E8" s="101" t="s">
        <v>118</v>
      </c>
      <c r="F8" s="101"/>
      <c r="G8" s="101"/>
      <c r="H8" s="101" t="s">
        <v>122</v>
      </c>
      <c r="I8" s="102"/>
      <c r="J8" s="103"/>
      <c r="O8" s="101" t="s">
        <v>362</v>
      </c>
      <c r="P8" s="0" t="s">
        <v>363</v>
      </c>
      <c r="Q8" s="0" t="s">
        <v>347</v>
      </c>
      <c r="S8" s="0" t="n">
        <v>148</v>
      </c>
      <c r="T8" s="0" t="n">
        <v>824</v>
      </c>
      <c r="V8" s="104" t="n">
        <f aca="false">SUM(S8:T8)</f>
        <v>972</v>
      </c>
      <c r="W8" s="0" t="n">
        <v>2</v>
      </c>
    </row>
    <row r="9" customFormat="false" ht="14.25" hidden="false" customHeight="true" outlineLevel="0" collapsed="false">
      <c r="A9" s="101" t="s">
        <v>128</v>
      </c>
      <c r="B9" s="101" t="s">
        <v>364</v>
      </c>
      <c r="C9" s="101" t="s">
        <v>138</v>
      </c>
      <c r="D9" s="101" t="s">
        <v>138</v>
      </c>
      <c r="E9" s="101" t="s">
        <v>365</v>
      </c>
      <c r="F9" s="101"/>
      <c r="G9" s="101"/>
      <c r="H9" s="101" t="s">
        <v>135</v>
      </c>
      <c r="I9" s="102"/>
      <c r="J9" s="103"/>
      <c r="O9" s="101" t="s">
        <v>366</v>
      </c>
      <c r="P9" s="0" t="s">
        <v>367</v>
      </c>
      <c r="Q9" s="0" t="s">
        <v>346</v>
      </c>
      <c r="S9" s="0" t="n">
        <v>476</v>
      </c>
      <c r="T9" s="0" t="n">
        <v>506</v>
      </c>
      <c r="V9" s="104" t="n">
        <f aca="false">SUM(S9:T9)</f>
        <v>982</v>
      </c>
      <c r="W9" s="0" t="n">
        <v>3</v>
      </c>
    </row>
    <row r="10" customFormat="false" ht="14.25" hidden="false" customHeight="true" outlineLevel="0" collapsed="false">
      <c r="A10" s="101" t="s">
        <v>135</v>
      </c>
      <c r="B10" s="101" t="s">
        <v>368</v>
      </c>
      <c r="C10" s="101" t="s">
        <v>156</v>
      </c>
      <c r="D10" s="101" t="s">
        <v>156</v>
      </c>
      <c r="E10" s="101" t="s">
        <v>115</v>
      </c>
      <c r="F10" s="101"/>
      <c r="G10" s="101"/>
      <c r="H10" s="101" t="s">
        <v>128</v>
      </c>
      <c r="I10" s="102"/>
      <c r="J10" s="103"/>
      <c r="O10" s="101" t="s">
        <v>369</v>
      </c>
      <c r="P10" s="0" t="s">
        <v>370</v>
      </c>
      <c r="Q10" s="0" t="s">
        <v>371</v>
      </c>
      <c r="S10" s="0" t="n">
        <v>624</v>
      </c>
      <c r="T10" s="0" t="n">
        <v>666</v>
      </c>
      <c r="V10" s="104" t="n">
        <f aca="false">SUM(S10:T10)</f>
        <v>1290</v>
      </c>
      <c r="W10" s="0" t="n">
        <v>4</v>
      </c>
    </row>
    <row r="11" customFormat="false" ht="15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  <c r="I11" s="107"/>
      <c r="J11" s="107"/>
    </row>
    <row r="12" customFormat="false" ht="14.25" hidden="false" customHeight="true" outlineLevel="0" collapsed="false">
      <c r="A12" s="103"/>
      <c r="B12" s="108"/>
      <c r="C12" s="101"/>
      <c r="D12" s="101" t="s">
        <v>141</v>
      </c>
      <c r="E12" s="101" t="s">
        <v>142</v>
      </c>
      <c r="F12" s="101" t="s">
        <v>143</v>
      </c>
      <c r="G12" s="101" t="s">
        <v>144</v>
      </c>
      <c r="H12" s="101" t="s">
        <v>145</v>
      </c>
      <c r="I12" s="101" t="s">
        <v>146</v>
      </c>
      <c r="J12" s="101" t="s">
        <v>147</v>
      </c>
    </row>
    <row r="13" customFormat="false" ht="14.25" hidden="false" customHeight="true" outlineLevel="0" collapsed="false">
      <c r="A13" s="103"/>
      <c r="B13" s="108"/>
      <c r="C13" s="101" t="s">
        <v>150</v>
      </c>
      <c r="D13" s="101" t="s">
        <v>165</v>
      </c>
      <c r="E13" s="101"/>
      <c r="F13" s="101"/>
      <c r="G13" s="101"/>
      <c r="H13" s="101"/>
      <c r="I13" s="101"/>
      <c r="J13" s="101" t="s">
        <v>135</v>
      </c>
      <c r="K13" s="0" t="s">
        <v>66</v>
      </c>
    </row>
    <row r="14" customFormat="false" ht="14.25" hidden="false" customHeight="true" outlineLevel="0" collapsed="false">
      <c r="A14" s="103"/>
      <c r="B14" s="108"/>
      <c r="C14" s="101" t="s">
        <v>155</v>
      </c>
      <c r="D14" s="101" t="s">
        <v>151</v>
      </c>
      <c r="E14" s="101"/>
      <c r="F14" s="101"/>
      <c r="G14" s="101"/>
      <c r="H14" s="101"/>
      <c r="I14" s="101"/>
      <c r="J14" s="101" t="s">
        <v>128</v>
      </c>
      <c r="K14" s="0" t="s">
        <v>66</v>
      </c>
    </row>
    <row r="15" customFormat="false" ht="14.25" hidden="false" customHeight="true" outlineLevel="0" collapsed="false">
      <c r="A15" s="103"/>
      <c r="B15" s="108"/>
      <c r="C15" s="101" t="s">
        <v>160</v>
      </c>
      <c r="D15" s="101" t="s">
        <v>165</v>
      </c>
      <c r="E15" s="101"/>
      <c r="F15" s="101"/>
      <c r="G15" s="101"/>
      <c r="H15" s="101"/>
      <c r="I15" s="101"/>
      <c r="J15" s="101" t="s">
        <v>122</v>
      </c>
      <c r="K15" s="0" t="s">
        <v>87</v>
      </c>
    </row>
    <row r="16" customFormat="false" ht="14.25" hidden="false" customHeight="true" outlineLevel="0" collapsed="false">
      <c r="A16" s="103"/>
      <c r="B16" s="108"/>
      <c r="C16" s="101" t="s">
        <v>164</v>
      </c>
      <c r="D16" s="101" t="s">
        <v>151</v>
      </c>
      <c r="E16" s="101"/>
      <c r="F16" s="101"/>
      <c r="G16" s="101"/>
      <c r="H16" s="101"/>
      <c r="I16" s="101"/>
      <c r="J16" s="101" t="s">
        <v>135</v>
      </c>
      <c r="K16" s="0" t="s">
        <v>87</v>
      </c>
    </row>
    <row r="17" customFormat="false" ht="14.25" hidden="false" customHeight="true" outlineLevel="0" collapsed="false">
      <c r="A17" s="103"/>
      <c r="B17" s="108"/>
      <c r="C17" s="101" t="s">
        <v>167</v>
      </c>
      <c r="D17" s="101" t="s">
        <v>165</v>
      </c>
      <c r="E17" s="101"/>
      <c r="F17" s="101"/>
      <c r="G17" s="101"/>
      <c r="H17" s="101"/>
      <c r="I17" s="101"/>
      <c r="J17" s="101" t="s">
        <v>128</v>
      </c>
      <c r="K17" s="0" t="s">
        <v>77</v>
      </c>
    </row>
    <row r="18" customFormat="false" ht="14.25" hidden="false" customHeight="true" outlineLevel="0" collapsed="false">
      <c r="A18" s="103"/>
      <c r="B18" s="108"/>
      <c r="C18" s="101" t="s">
        <v>168</v>
      </c>
      <c r="D18" s="101" t="s">
        <v>164</v>
      </c>
      <c r="E18" s="101"/>
      <c r="F18" s="101"/>
      <c r="G18" s="101"/>
      <c r="H18" s="101"/>
      <c r="I18" s="101"/>
      <c r="J18" s="101" t="s">
        <v>115</v>
      </c>
      <c r="K18" s="0" t="s">
        <v>77</v>
      </c>
    </row>
    <row r="19" customFormat="false" ht="15" hidden="false" customHeight="true" outlineLevel="0" collapsed="false">
      <c r="A19" s="103"/>
      <c r="B19" s="103"/>
      <c r="C19" s="105"/>
      <c r="D19" s="105"/>
      <c r="E19" s="109"/>
      <c r="F19" s="105"/>
      <c r="G19" s="105"/>
      <c r="H19" s="105"/>
      <c r="I19" s="105"/>
      <c r="J19" s="10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53" activeCellId="0" sqref="K153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22"/>
      <c r="B1" s="123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</row>
    <row r="2" customFormat="false" ht="15.75" hidden="false" customHeight="false" outlineLevel="0" collapsed="false">
      <c r="A2" s="127"/>
      <c r="B2" s="128"/>
      <c r="C2" s="129" t="s">
        <v>199</v>
      </c>
      <c r="D2" s="130"/>
      <c r="E2" s="130"/>
      <c r="F2" s="128"/>
      <c r="G2" s="131" t="s">
        <v>200</v>
      </c>
      <c r="H2" s="132"/>
      <c r="I2" s="133" t="s">
        <v>372</v>
      </c>
      <c r="J2" s="133"/>
      <c r="K2" s="133"/>
      <c r="L2" s="133"/>
      <c r="M2" s="133"/>
      <c r="N2" s="133"/>
      <c r="O2" s="134"/>
    </row>
    <row r="3" customFormat="false" ht="20.25" hidden="false" customHeight="false" outlineLevel="0" collapsed="false">
      <c r="A3" s="127"/>
      <c r="B3" s="135"/>
      <c r="C3" s="136" t="s">
        <v>202</v>
      </c>
      <c r="D3" s="130"/>
      <c r="E3" s="130"/>
      <c r="F3" s="128"/>
      <c r="G3" s="131" t="s">
        <v>203</v>
      </c>
      <c r="H3" s="132"/>
      <c r="I3" s="133"/>
      <c r="J3" s="133"/>
      <c r="K3" s="133"/>
      <c r="L3" s="133"/>
      <c r="M3" s="133"/>
      <c r="N3" s="133"/>
      <c r="O3" s="134"/>
    </row>
    <row r="4" customFormat="false" ht="12.75" hidden="false" customHeight="false" outlineLevel="0" collapsed="false">
      <c r="A4" s="127"/>
      <c r="B4" s="130"/>
      <c r="C4" s="137" t="s">
        <v>205</v>
      </c>
      <c r="D4" s="130"/>
      <c r="E4" s="130"/>
      <c r="F4" s="130"/>
      <c r="G4" s="131" t="s">
        <v>206</v>
      </c>
      <c r="H4" s="138"/>
      <c r="I4" s="133" t="s">
        <v>373</v>
      </c>
      <c r="J4" s="133"/>
      <c r="K4" s="133"/>
      <c r="L4" s="133"/>
      <c r="M4" s="133"/>
      <c r="N4" s="133"/>
      <c r="O4" s="134"/>
    </row>
    <row r="5" customFormat="false" ht="15.75" hidden="false" customHeight="false" outlineLevel="0" collapsed="false">
      <c r="A5" s="127"/>
      <c r="B5" s="130"/>
      <c r="C5" s="130"/>
      <c r="D5" s="130"/>
      <c r="E5" s="130"/>
      <c r="F5" s="130"/>
      <c r="G5" s="131" t="s">
        <v>208</v>
      </c>
      <c r="H5" s="132"/>
      <c r="I5" s="139" t="n">
        <v>42511</v>
      </c>
      <c r="J5" s="139"/>
      <c r="K5" s="139"/>
      <c r="L5" s="140" t="s">
        <v>209</v>
      </c>
      <c r="M5" s="141" t="n">
        <v>0.5</v>
      </c>
      <c r="N5" s="141"/>
      <c r="O5" s="134"/>
    </row>
    <row r="6" customFormat="false" ht="12.75" hidden="false" customHeight="false" outlineLevel="0" collapsed="false">
      <c r="A6" s="127"/>
      <c r="B6" s="128"/>
      <c r="C6" s="142" t="s">
        <v>210</v>
      </c>
      <c r="D6" s="130"/>
      <c r="E6" s="130"/>
      <c r="F6" s="130"/>
      <c r="G6" s="142" t="s">
        <v>210</v>
      </c>
      <c r="H6" s="130"/>
      <c r="I6" s="130"/>
      <c r="J6" s="130"/>
      <c r="K6" s="130"/>
      <c r="L6" s="130"/>
      <c r="M6" s="130"/>
      <c r="N6" s="130"/>
      <c r="O6" s="143"/>
    </row>
    <row r="7" customFormat="false" ht="15.75" hidden="false" customHeight="false" outlineLevel="0" collapsed="false">
      <c r="A7" s="134"/>
      <c r="B7" s="144" t="s">
        <v>211</v>
      </c>
      <c r="C7" s="145" t="s">
        <v>130</v>
      </c>
      <c r="D7" s="145"/>
      <c r="E7" s="146"/>
      <c r="F7" s="147" t="s">
        <v>212</v>
      </c>
      <c r="G7" s="145" t="s">
        <v>138</v>
      </c>
      <c r="H7" s="145"/>
      <c r="I7" s="145"/>
      <c r="J7" s="145"/>
      <c r="K7" s="145"/>
      <c r="L7" s="145"/>
      <c r="M7" s="145"/>
      <c r="N7" s="145"/>
      <c r="O7" s="134"/>
    </row>
    <row r="8" customFormat="false" ht="12.75" hidden="false" customHeight="false" outlineLevel="0" collapsed="false">
      <c r="A8" s="134"/>
      <c r="B8" s="148" t="s">
        <v>213</v>
      </c>
      <c r="C8" s="149" t="s">
        <v>374</v>
      </c>
      <c r="D8" s="149"/>
      <c r="E8" s="150"/>
      <c r="F8" s="16" t="s">
        <v>215</v>
      </c>
      <c r="G8" s="149" t="s">
        <v>375</v>
      </c>
      <c r="H8" s="149"/>
      <c r="I8" s="149"/>
      <c r="J8" s="149"/>
      <c r="K8" s="149"/>
      <c r="L8" s="149"/>
      <c r="M8" s="149"/>
      <c r="N8" s="149"/>
      <c r="O8" s="134"/>
    </row>
    <row r="9" customFormat="false" ht="12.75" hidden="false" customHeight="false" outlineLevel="0" collapsed="false">
      <c r="A9" s="134"/>
      <c r="B9" s="151" t="s">
        <v>217</v>
      </c>
      <c r="C9" s="149" t="s">
        <v>353</v>
      </c>
      <c r="D9" s="149"/>
      <c r="E9" s="150"/>
      <c r="F9" s="41" t="s">
        <v>219</v>
      </c>
      <c r="G9" s="149" t="s">
        <v>350</v>
      </c>
      <c r="H9" s="149"/>
      <c r="I9" s="149"/>
      <c r="J9" s="149"/>
      <c r="K9" s="149"/>
      <c r="L9" s="149"/>
      <c r="M9" s="149"/>
      <c r="N9" s="149"/>
      <c r="O9" s="134"/>
    </row>
    <row r="10" customFormat="false" ht="12.75" hidden="false" customHeight="false" outlineLevel="0" collapsed="false">
      <c r="A10" s="127"/>
      <c r="B10" s="152" t="s">
        <v>221</v>
      </c>
      <c r="C10" s="153"/>
      <c r="D10" s="154"/>
      <c r="E10" s="155"/>
      <c r="F10" s="152" t="s">
        <v>221</v>
      </c>
      <c r="G10" s="156"/>
      <c r="H10" s="156"/>
      <c r="I10" s="156"/>
      <c r="J10" s="156"/>
      <c r="K10" s="156"/>
      <c r="L10" s="156"/>
      <c r="M10" s="156"/>
      <c r="N10" s="156"/>
      <c r="O10" s="143"/>
    </row>
    <row r="11" customFormat="false" ht="12.75" hidden="false" customHeight="false" outlineLevel="0" collapsed="false">
      <c r="A11" s="134"/>
      <c r="B11" s="148"/>
      <c r="C11" s="149" t="s">
        <v>374</v>
      </c>
      <c r="D11" s="149"/>
      <c r="E11" s="150"/>
      <c r="F11" s="16"/>
      <c r="G11" s="149" t="s">
        <v>375</v>
      </c>
      <c r="H11" s="149"/>
      <c r="I11" s="149"/>
      <c r="J11" s="149"/>
      <c r="K11" s="149"/>
      <c r="L11" s="149"/>
      <c r="M11" s="149"/>
      <c r="N11" s="149"/>
      <c r="O11" s="134"/>
    </row>
    <row r="12" customFormat="false" ht="12.75" hidden="false" customHeight="false" outlineLevel="0" collapsed="false">
      <c r="A12" s="134"/>
      <c r="B12" s="157"/>
      <c r="C12" s="149" t="s">
        <v>353</v>
      </c>
      <c r="D12" s="149"/>
      <c r="E12" s="150"/>
      <c r="F12" s="9"/>
      <c r="G12" s="149" t="s">
        <v>350</v>
      </c>
      <c r="H12" s="149"/>
      <c r="I12" s="149"/>
      <c r="J12" s="149"/>
      <c r="K12" s="149"/>
      <c r="L12" s="149"/>
      <c r="M12" s="149"/>
      <c r="N12" s="149"/>
      <c r="O12" s="134"/>
    </row>
    <row r="13" customFormat="false" ht="15.75" hidden="false" customHeight="false" outlineLevel="0" collapsed="false">
      <c r="A13" s="127"/>
      <c r="B13" s="130"/>
      <c r="C13" s="130"/>
      <c r="D13" s="130"/>
      <c r="E13" s="130"/>
      <c r="F13" s="158" t="s">
        <v>222</v>
      </c>
      <c r="G13" s="142"/>
      <c r="H13" s="142"/>
      <c r="I13" s="142"/>
      <c r="J13" s="130"/>
      <c r="K13" s="130"/>
      <c r="L13" s="130"/>
      <c r="M13" s="159"/>
      <c r="N13" s="128"/>
      <c r="O13" s="143"/>
    </row>
    <row r="14" customFormat="false" ht="12.75" hidden="false" customHeight="false" outlineLevel="0" collapsed="false">
      <c r="A14" s="127"/>
      <c r="B14" s="160" t="s">
        <v>223</v>
      </c>
      <c r="C14" s="130"/>
      <c r="D14" s="130"/>
      <c r="E14" s="130"/>
      <c r="F14" s="161" t="s">
        <v>224</v>
      </c>
      <c r="G14" s="161" t="s">
        <v>225</v>
      </c>
      <c r="H14" s="161" t="s">
        <v>226</v>
      </c>
      <c r="I14" s="161" t="s">
        <v>227</v>
      </c>
      <c r="J14" s="161" t="s">
        <v>228</v>
      </c>
      <c r="K14" s="162" t="s">
        <v>108</v>
      </c>
      <c r="L14" s="162"/>
      <c r="M14" s="163" t="s">
        <v>229</v>
      </c>
      <c r="N14" s="163" t="s">
        <v>230</v>
      </c>
      <c r="O14" s="134"/>
    </row>
    <row r="15" customFormat="false" ht="12.75" hidden="false" customHeight="false" outlineLevel="0" collapsed="false">
      <c r="A15" s="134"/>
      <c r="B15" s="164" t="s">
        <v>231</v>
      </c>
      <c r="C15" s="165" t="str">
        <f aca="false">IF(C8&gt;"",C8&amp;" - "&amp;G8,"")</f>
        <v>Pihla Eriksson - Katrin Pelli</v>
      </c>
      <c r="D15" s="166"/>
      <c r="E15" s="167"/>
      <c r="F15" s="168" t="n">
        <v>8</v>
      </c>
      <c r="G15" s="168" t="n">
        <v>3</v>
      </c>
      <c r="H15" s="168" t="n">
        <v>4</v>
      </c>
      <c r="I15" s="168"/>
      <c r="J15" s="168"/>
      <c r="K15" s="169" t="n">
        <f aca="false">IF(ISBLANK(F15),"",COUNTIF(F15:J15,"&gt;=0"))</f>
        <v>3</v>
      </c>
      <c r="L15" s="170" t="n">
        <f aca="false">IF(ISBLANK(F15),"",(IF(LEFT(F15,1)="-",1,0)+IF(LEFT(G15,1)="-",1,0)+IF(LEFT(H15,1)="-",1,0)+IF(LEFT(I15,1)="-",1,0)+IF(LEFT(J15,1)="-",1,0)))</f>
        <v>0</v>
      </c>
      <c r="M15" s="171" t="n">
        <f aca="false">IF(K15=3,1,"")</f>
        <v>1</v>
      </c>
      <c r="N15" s="172" t="str">
        <f aca="false">IF(L15=3,1,"")</f>
        <v/>
      </c>
      <c r="O15" s="134"/>
    </row>
    <row r="16" customFormat="false" ht="12.75" hidden="false" customHeight="false" outlineLevel="0" collapsed="false">
      <c r="A16" s="134"/>
      <c r="B16" s="164" t="s">
        <v>232</v>
      </c>
      <c r="C16" s="166" t="str">
        <f aca="false">IF(C9&gt;"",C9&amp;" - "&amp;G9,"")</f>
        <v>Michelle Brinaru - Ksenia Nerman</v>
      </c>
      <c r="D16" s="165"/>
      <c r="E16" s="167"/>
      <c r="F16" s="173" t="n">
        <v>-5</v>
      </c>
      <c r="G16" s="168" t="n">
        <v>-5</v>
      </c>
      <c r="H16" s="168" t="n">
        <v>-4</v>
      </c>
      <c r="I16" s="168"/>
      <c r="J16" s="168"/>
      <c r="K16" s="169" t="n">
        <f aca="false">IF(ISBLANK(F16),"",COUNTIF(F16:J16,"&gt;=0"))</f>
        <v>0</v>
      </c>
      <c r="L16" s="170" t="n">
        <f aca="false">IF(ISBLANK(F16),"",(IF(LEFT(F16,1)="-",1,0)+IF(LEFT(G16,1)="-",1,0)+IF(LEFT(H16,1)="-",1,0)+IF(LEFT(I16,1)="-",1,0)+IF(LEFT(J16,1)="-",1,0)))</f>
        <v>3</v>
      </c>
      <c r="M16" s="171" t="str">
        <f aca="false">IF(K16=3,1,"")</f>
        <v/>
      </c>
      <c r="N16" s="172" t="n">
        <f aca="false">IF(L16=3,1,"")</f>
        <v>1</v>
      </c>
      <c r="O16" s="134"/>
    </row>
    <row r="17" customFormat="false" ht="12.75" hidden="false" customHeight="false" outlineLevel="0" collapsed="false">
      <c r="A17" s="134"/>
      <c r="B17" s="174" t="s">
        <v>233</v>
      </c>
      <c r="C17" s="175" t="str">
        <f aca="false">IF(C11&gt;"",C11&amp;" / "&amp;C12,"")</f>
        <v>Pihla Eriksson / Michelle Brinaru</v>
      </c>
      <c r="D17" s="176" t="str">
        <f aca="false">IF(G11&gt;"",G11&amp;" / "&amp;G12,"")</f>
        <v>Katrin Pelli / Ksenia Nerman</v>
      </c>
      <c r="E17" s="177"/>
      <c r="F17" s="178" t="n">
        <v>9</v>
      </c>
      <c r="G17" s="179" t="n">
        <v>7</v>
      </c>
      <c r="H17" s="180" t="n">
        <v>4</v>
      </c>
      <c r="I17" s="180"/>
      <c r="J17" s="180"/>
      <c r="K17" s="169" t="n">
        <f aca="false">IF(ISBLANK(F17),"",COUNTIF(F17:J17,"&gt;=0"))</f>
        <v>3</v>
      </c>
      <c r="L17" s="170" t="n">
        <f aca="false">IF(ISBLANK(F17),"",(IF(LEFT(F17,1)="-",1,0)+IF(LEFT(G17,1)="-",1,0)+IF(LEFT(H17,1)="-",1,0)+IF(LEFT(I17,1)="-",1,0)+IF(LEFT(J17,1)="-",1,0)))</f>
        <v>0</v>
      </c>
      <c r="M17" s="171" t="n">
        <f aca="false">IF(K17=3,1,"")</f>
        <v>1</v>
      </c>
      <c r="N17" s="172" t="str">
        <f aca="false">IF(L17=3,1,"")</f>
        <v/>
      </c>
      <c r="O17" s="134"/>
    </row>
    <row r="18" customFormat="false" ht="12.75" hidden="false" customHeight="false" outlineLevel="0" collapsed="false">
      <c r="A18" s="134"/>
      <c r="B18" s="164" t="s">
        <v>234</v>
      </c>
      <c r="C18" s="166" t="str">
        <f aca="false">IF(C8&gt;"",C8&amp;" - "&amp;G9,"")</f>
        <v>Pihla Eriksson - Ksenia Nerman</v>
      </c>
      <c r="D18" s="165"/>
      <c r="E18" s="167"/>
      <c r="F18" s="181" t="n">
        <v>6</v>
      </c>
      <c r="G18" s="168" t="n">
        <v>9</v>
      </c>
      <c r="H18" s="168" t="n">
        <v>-4</v>
      </c>
      <c r="I18" s="168" t="n">
        <v>9</v>
      </c>
      <c r="J18" s="168"/>
      <c r="K18" s="169" t="n">
        <f aca="false">IF(ISBLANK(F18),"",COUNTIF(F18:J18,"&gt;=0"))</f>
        <v>3</v>
      </c>
      <c r="L18" s="170" t="n">
        <f aca="false">IF(ISBLANK(F18),"",(IF(LEFT(F18,1)="-",1,0)+IF(LEFT(G18,1)="-",1,0)+IF(LEFT(H18,1)="-",1,0)+IF(LEFT(I18,1)="-",1,0)+IF(LEFT(J18,1)="-",1,0)))</f>
        <v>1</v>
      </c>
      <c r="M18" s="171" t="n">
        <f aca="false">IF(K18=3,1,"")</f>
        <v>1</v>
      </c>
      <c r="N18" s="172" t="str">
        <f aca="false">IF(L18=3,1,"")</f>
        <v/>
      </c>
      <c r="O18" s="134"/>
    </row>
    <row r="19" customFormat="false" ht="12.75" hidden="false" customHeight="false" outlineLevel="0" collapsed="false">
      <c r="A19" s="134"/>
      <c r="B19" s="164" t="s">
        <v>235</v>
      </c>
      <c r="C19" s="166" t="str">
        <f aca="false">IF(C9&gt;"",C9&amp;" - "&amp;G8,"")</f>
        <v>Michelle Brinaru - Katrin Pelli</v>
      </c>
      <c r="D19" s="165"/>
      <c r="E19" s="167"/>
      <c r="F19" s="168"/>
      <c r="G19" s="168"/>
      <c r="H19" s="168"/>
      <c r="I19" s="168"/>
      <c r="J19" s="168"/>
      <c r="K19" s="169" t="str">
        <f aca="false">IF(ISBLANK(F19),"",COUNTIF(F19:J19,"&gt;=0"))</f>
        <v/>
      </c>
      <c r="L19" s="182" t="str">
        <f aca="false">IF(ISBLANK(F19),"",(IF(LEFT(F19,1)="-",1,0)+IF(LEFT(G19,1)="-",1,0)+IF(LEFT(H19,1)="-",1,0)+IF(LEFT(I19,1)="-",1,0)+IF(LEFT(J19,1)="-",1,0)))</f>
        <v/>
      </c>
      <c r="M19" s="171" t="str">
        <f aca="false">IF(K19=3,1,"")</f>
        <v/>
      </c>
      <c r="N19" s="172" t="str">
        <f aca="false">IF(L19=3,1,"")</f>
        <v/>
      </c>
      <c r="O19" s="134"/>
    </row>
    <row r="20" customFormat="false" ht="15.75" hidden="false" customHeight="false" outlineLevel="0" collapsed="false">
      <c r="A20" s="127"/>
      <c r="B20" s="130"/>
      <c r="C20" s="130"/>
      <c r="D20" s="130"/>
      <c r="E20" s="130"/>
      <c r="F20" s="130"/>
      <c r="G20" s="130"/>
      <c r="H20" s="130"/>
      <c r="I20" s="183" t="s">
        <v>236</v>
      </c>
      <c r="J20" s="184"/>
      <c r="K20" s="185" t="str">
        <f aca="false">IF(ISBLANK(D15),"",SUM(K15:K19))</f>
        <v/>
      </c>
      <c r="L20" s="185" t="str">
        <f aca="false">IF(ISBLANK(E15),"",SUM(L15:L19))</f>
        <v/>
      </c>
      <c r="M20" s="186" t="n">
        <f aca="false">IF(ISBLANK(F15),"",SUM(M15:M19))</f>
        <v>3</v>
      </c>
      <c r="N20" s="187" t="n">
        <f aca="false">IF(ISBLANK(F15),"",SUM(N15:N19))</f>
        <v>1</v>
      </c>
      <c r="O20" s="134"/>
    </row>
    <row r="21" customFormat="false" ht="12.75" hidden="false" customHeight="false" outlineLevel="0" collapsed="false">
      <c r="A21" s="127"/>
      <c r="B21" s="129" t="s">
        <v>237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43"/>
    </row>
    <row r="22" customFormat="false" ht="12.75" hidden="false" customHeight="false" outlineLevel="0" collapsed="false">
      <c r="A22" s="127"/>
      <c r="B22" s="188" t="s">
        <v>238</v>
      </c>
      <c r="C22" s="188"/>
      <c r="D22" s="188" t="s">
        <v>239</v>
      </c>
      <c r="E22" s="189"/>
      <c r="F22" s="188"/>
      <c r="G22" s="188" t="s">
        <v>147</v>
      </c>
      <c r="H22" s="189"/>
      <c r="I22" s="188"/>
      <c r="J22" s="190" t="s">
        <v>240</v>
      </c>
      <c r="K22" s="128"/>
      <c r="L22" s="130"/>
      <c r="M22" s="130"/>
      <c r="N22" s="130"/>
      <c r="O22" s="143"/>
    </row>
    <row r="23" customFormat="false" ht="18" hidden="false" customHeight="false" outlineLevel="0" collapsed="false">
      <c r="A23" s="127"/>
      <c r="B23" s="130"/>
      <c r="C23" s="130"/>
      <c r="D23" s="130"/>
      <c r="E23" s="130"/>
      <c r="F23" s="130"/>
      <c r="G23" s="130"/>
      <c r="H23" s="130"/>
      <c r="I23" s="130"/>
      <c r="J23" s="191" t="str">
        <f aca="false">IF(M20=3,C7,IF(N20=3,G7,""))</f>
        <v>MBF 1</v>
      </c>
      <c r="K23" s="191"/>
      <c r="L23" s="191"/>
      <c r="M23" s="191"/>
      <c r="N23" s="191"/>
      <c r="O23" s="134"/>
    </row>
    <row r="24" customFormat="false" ht="18" hidden="false" customHeight="fals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4"/>
      <c r="K24" s="194"/>
      <c r="L24" s="194"/>
      <c r="M24" s="194"/>
      <c r="N24" s="194"/>
      <c r="O24" s="195"/>
    </row>
    <row r="28" customFormat="false" ht="15.75" hidden="false" customHeight="false" outlineLevel="0" collapsed="false">
      <c r="A28" s="122"/>
      <c r="B28" s="123"/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6"/>
    </row>
    <row r="29" customFormat="false" ht="15.75" hidden="false" customHeight="false" outlineLevel="0" collapsed="false">
      <c r="A29" s="127"/>
      <c r="B29" s="128"/>
      <c r="C29" s="129" t="s">
        <v>199</v>
      </c>
      <c r="D29" s="130"/>
      <c r="E29" s="130"/>
      <c r="F29" s="128"/>
      <c r="G29" s="131" t="s">
        <v>200</v>
      </c>
      <c r="H29" s="132"/>
      <c r="I29" s="133" t="s">
        <v>372</v>
      </c>
      <c r="J29" s="133"/>
      <c r="K29" s="133"/>
      <c r="L29" s="133"/>
      <c r="M29" s="133"/>
      <c r="N29" s="133"/>
      <c r="O29" s="134"/>
    </row>
    <row r="30" customFormat="false" ht="20.25" hidden="false" customHeight="false" outlineLevel="0" collapsed="false">
      <c r="A30" s="127"/>
      <c r="B30" s="135"/>
      <c r="C30" s="136" t="s">
        <v>202</v>
      </c>
      <c r="D30" s="130"/>
      <c r="E30" s="130"/>
      <c r="F30" s="128"/>
      <c r="G30" s="131" t="s">
        <v>203</v>
      </c>
      <c r="H30" s="132"/>
      <c r="I30" s="133"/>
      <c r="J30" s="133"/>
      <c r="K30" s="133"/>
      <c r="L30" s="133"/>
      <c r="M30" s="133"/>
      <c r="N30" s="133"/>
      <c r="O30" s="134"/>
    </row>
    <row r="31" customFormat="false" ht="12.75" hidden="false" customHeight="false" outlineLevel="0" collapsed="false">
      <c r="A31" s="127"/>
      <c r="B31" s="130"/>
      <c r="C31" s="137" t="s">
        <v>205</v>
      </c>
      <c r="D31" s="130"/>
      <c r="E31" s="130"/>
      <c r="F31" s="130"/>
      <c r="G31" s="131" t="s">
        <v>206</v>
      </c>
      <c r="H31" s="138"/>
      <c r="I31" s="133" t="s">
        <v>373</v>
      </c>
      <c r="J31" s="133"/>
      <c r="K31" s="133"/>
      <c r="L31" s="133"/>
      <c r="M31" s="133"/>
      <c r="N31" s="133"/>
      <c r="O31" s="134"/>
    </row>
    <row r="32" customFormat="false" ht="15.75" hidden="false" customHeight="false" outlineLevel="0" collapsed="false">
      <c r="A32" s="127"/>
      <c r="B32" s="130"/>
      <c r="C32" s="130"/>
      <c r="D32" s="130"/>
      <c r="E32" s="130"/>
      <c r="F32" s="130"/>
      <c r="G32" s="131" t="s">
        <v>208</v>
      </c>
      <c r="H32" s="132"/>
      <c r="I32" s="139" t="n">
        <v>42511</v>
      </c>
      <c r="J32" s="139"/>
      <c r="K32" s="139"/>
      <c r="L32" s="140" t="s">
        <v>209</v>
      </c>
      <c r="M32" s="141" t="n">
        <v>0.5</v>
      </c>
      <c r="N32" s="141"/>
      <c r="O32" s="134"/>
    </row>
    <row r="33" customFormat="false" ht="12.75" hidden="false" customHeight="false" outlineLevel="0" collapsed="false">
      <c r="A33" s="127"/>
      <c r="B33" s="128"/>
      <c r="C33" s="142" t="s">
        <v>210</v>
      </c>
      <c r="D33" s="130"/>
      <c r="E33" s="130"/>
      <c r="F33" s="130"/>
      <c r="G33" s="142" t="s">
        <v>210</v>
      </c>
      <c r="H33" s="130"/>
      <c r="I33" s="130"/>
      <c r="J33" s="130"/>
      <c r="K33" s="130"/>
      <c r="L33" s="130"/>
      <c r="M33" s="130"/>
      <c r="N33" s="130"/>
      <c r="O33" s="143"/>
    </row>
    <row r="34" customFormat="false" ht="15.75" hidden="false" customHeight="false" outlineLevel="0" collapsed="false">
      <c r="A34" s="134"/>
      <c r="B34" s="144" t="s">
        <v>211</v>
      </c>
      <c r="C34" s="145" t="s">
        <v>156</v>
      </c>
      <c r="D34" s="145"/>
      <c r="E34" s="146"/>
      <c r="F34" s="147" t="s">
        <v>212</v>
      </c>
      <c r="G34" s="145" t="s">
        <v>138</v>
      </c>
      <c r="H34" s="145"/>
      <c r="I34" s="145"/>
      <c r="J34" s="145"/>
      <c r="K34" s="145"/>
      <c r="L34" s="145"/>
      <c r="M34" s="145"/>
      <c r="N34" s="145"/>
      <c r="O34" s="134"/>
    </row>
    <row r="35" customFormat="false" ht="12.75" hidden="false" customHeight="false" outlineLevel="0" collapsed="false">
      <c r="A35" s="134"/>
      <c r="B35" s="148" t="s">
        <v>213</v>
      </c>
      <c r="C35" s="149" t="s">
        <v>376</v>
      </c>
      <c r="D35" s="149"/>
      <c r="E35" s="150"/>
      <c r="F35" s="16" t="s">
        <v>215</v>
      </c>
      <c r="G35" s="149" t="s">
        <v>375</v>
      </c>
      <c r="H35" s="149"/>
      <c r="I35" s="149"/>
      <c r="J35" s="149"/>
      <c r="K35" s="149"/>
      <c r="L35" s="149"/>
      <c r="M35" s="149"/>
      <c r="N35" s="149"/>
      <c r="O35" s="134"/>
    </row>
    <row r="36" customFormat="false" ht="12.75" hidden="false" customHeight="false" outlineLevel="0" collapsed="false">
      <c r="A36" s="134"/>
      <c r="B36" s="151" t="s">
        <v>217</v>
      </c>
      <c r="C36" s="149" t="s">
        <v>377</v>
      </c>
      <c r="D36" s="149"/>
      <c r="E36" s="150"/>
      <c r="F36" s="41" t="s">
        <v>219</v>
      </c>
      <c r="G36" s="149" t="s">
        <v>350</v>
      </c>
      <c r="H36" s="149"/>
      <c r="I36" s="149"/>
      <c r="J36" s="149"/>
      <c r="K36" s="149"/>
      <c r="L36" s="149"/>
      <c r="M36" s="149"/>
      <c r="N36" s="149"/>
      <c r="O36" s="134"/>
    </row>
    <row r="37" customFormat="false" ht="12.75" hidden="false" customHeight="false" outlineLevel="0" collapsed="false">
      <c r="A37" s="127"/>
      <c r="B37" s="152" t="s">
        <v>221</v>
      </c>
      <c r="C37" s="153"/>
      <c r="D37" s="154"/>
      <c r="E37" s="155"/>
      <c r="F37" s="152" t="s">
        <v>221</v>
      </c>
      <c r="G37" s="156"/>
      <c r="H37" s="156"/>
      <c r="I37" s="156"/>
      <c r="J37" s="156"/>
      <c r="K37" s="156"/>
      <c r="L37" s="156"/>
      <c r="M37" s="156"/>
      <c r="N37" s="156"/>
      <c r="O37" s="143"/>
    </row>
    <row r="38" customFormat="false" ht="12.75" hidden="false" customHeight="false" outlineLevel="0" collapsed="false">
      <c r="A38" s="134"/>
      <c r="B38" s="148"/>
      <c r="C38" s="149" t="s">
        <v>376</v>
      </c>
      <c r="D38" s="149"/>
      <c r="E38" s="150"/>
      <c r="F38" s="16"/>
      <c r="G38" s="149" t="s">
        <v>375</v>
      </c>
      <c r="H38" s="149"/>
      <c r="I38" s="149"/>
      <c r="J38" s="149"/>
      <c r="K38" s="149"/>
      <c r="L38" s="149"/>
      <c r="M38" s="149"/>
      <c r="N38" s="149"/>
      <c r="O38" s="134"/>
    </row>
    <row r="39" customFormat="false" ht="12.75" hidden="false" customHeight="false" outlineLevel="0" collapsed="false">
      <c r="A39" s="134"/>
      <c r="B39" s="157"/>
      <c r="C39" s="149" t="s">
        <v>377</v>
      </c>
      <c r="D39" s="149"/>
      <c r="E39" s="150"/>
      <c r="F39" s="9"/>
      <c r="G39" s="149" t="s">
        <v>350</v>
      </c>
      <c r="H39" s="149"/>
      <c r="I39" s="149"/>
      <c r="J39" s="149"/>
      <c r="K39" s="149"/>
      <c r="L39" s="149"/>
      <c r="M39" s="149"/>
      <c r="N39" s="149"/>
      <c r="O39" s="134"/>
    </row>
    <row r="40" customFormat="false" ht="15.75" hidden="false" customHeight="false" outlineLevel="0" collapsed="false">
      <c r="A40" s="127"/>
      <c r="B40" s="130"/>
      <c r="C40" s="130"/>
      <c r="D40" s="130"/>
      <c r="E40" s="130"/>
      <c r="F40" s="158" t="s">
        <v>222</v>
      </c>
      <c r="G40" s="142"/>
      <c r="H40" s="142"/>
      <c r="I40" s="142"/>
      <c r="J40" s="130"/>
      <c r="K40" s="130"/>
      <c r="L40" s="130"/>
      <c r="M40" s="159"/>
      <c r="N40" s="128"/>
      <c r="O40" s="143"/>
    </row>
    <row r="41" customFormat="false" ht="12.75" hidden="false" customHeight="false" outlineLevel="0" collapsed="false">
      <c r="A41" s="127"/>
      <c r="B41" s="160" t="s">
        <v>223</v>
      </c>
      <c r="C41" s="130"/>
      <c r="D41" s="130"/>
      <c r="E41" s="130"/>
      <c r="F41" s="161" t="s">
        <v>224</v>
      </c>
      <c r="G41" s="161" t="s">
        <v>225</v>
      </c>
      <c r="H41" s="161" t="s">
        <v>226</v>
      </c>
      <c r="I41" s="161" t="s">
        <v>227</v>
      </c>
      <c r="J41" s="161" t="s">
        <v>228</v>
      </c>
      <c r="K41" s="162" t="s">
        <v>108</v>
      </c>
      <c r="L41" s="162"/>
      <c r="M41" s="163" t="s">
        <v>229</v>
      </c>
      <c r="N41" s="163" t="s">
        <v>230</v>
      </c>
      <c r="O41" s="134"/>
    </row>
    <row r="42" customFormat="false" ht="12.75" hidden="false" customHeight="false" outlineLevel="0" collapsed="false">
      <c r="A42" s="134"/>
      <c r="B42" s="164" t="s">
        <v>231</v>
      </c>
      <c r="C42" s="165" t="str">
        <f aca="false">IF(C35&gt;"",C35&amp;" - "&amp;G35,"")</f>
        <v>Kaarina Saarialho - Katrin Pelli</v>
      </c>
      <c r="D42" s="166"/>
      <c r="E42" s="167"/>
      <c r="F42" s="168" t="n">
        <v>-8</v>
      </c>
      <c r="G42" s="168" t="n">
        <v>4</v>
      </c>
      <c r="H42" s="168" t="n">
        <v>3</v>
      </c>
      <c r="I42" s="168" t="n">
        <v>3</v>
      </c>
      <c r="J42" s="168"/>
      <c r="K42" s="169" t="n">
        <f aca="false">IF(ISBLANK(F42),"",COUNTIF(F42:J42,"&gt;=0"))</f>
        <v>3</v>
      </c>
      <c r="L42" s="170" t="n">
        <f aca="false">IF(ISBLANK(F42),"",(IF(LEFT(F42,1)="-",1,0)+IF(LEFT(G42,1)="-",1,0)+IF(LEFT(H42,1)="-",1,0)+IF(LEFT(I42,1)="-",1,0)+IF(LEFT(J42,1)="-",1,0)))</f>
        <v>1</v>
      </c>
      <c r="M42" s="171" t="n">
        <f aca="false">IF(K42=3,1,"")</f>
        <v>1</v>
      </c>
      <c r="N42" s="172" t="str">
        <f aca="false">IF(L42=3,1,"")</f>
        <v/>
      </c>
      <c r="O42" s="134"/>
    </row>
    <row r="43" customFormat="false" ht="12.75" hidden="false" customHeight="false" outlineLevel="0" collapsed="false">
      <c r="A43" s="134"/>
      <c r="B43" s="164" t="s">
        <v>232</v>
      </c>
      <c r="C43" s="166" t="str">
        <f aca="false">IF(C36&gt;"",C36&amp;" - "&amp;G36,"")</f>
        <v>Marianna Saarialho - Ksenia Nerman</v>
      </c>
      <c r="D43" s="165"/>
      <c r="E43" s="167"/>
      <c r="F43" s="173" t="n">
        <v>9</v>
      </c>
      <c r="G43" s="168" t="n">
        <v>-8</v>
      </c>
      <c r="H43" s="168" t="n">
        <v>-8</v>
      </c>
      <c r="I43" s="168" t="n">
        <v>-11</v>
      </c>
      <c r="J43" s="168"/>
      <c r="K43" s="169" t="n">
        <f aca="false">IF(ISBLANK(F43),"",COUNTIF(F43:J43,"&gt;=0"))</f>
        <v>1</v>
      </c>
      <c r="L43" s="170" t="n">
        <f aca="false">IF(ISBLANK(F43),"",(IF(LEFT(F43,1)="-",1,0)+IF(LEFT(G43,1)="-",1,0)+IF(LEFT(H43,1)="-",1,0)+IF(LEFT(I43,1)="-",1,0)+IF(LEFT(J43,1)="-",1,0)))</f>
        <v>3</v>
      </c>
      <c r="M43" s="171" t="str">
        <f aca="false">IF(K43=3,1,"")</f>
        <v/>
      </c>
      <c r="N43" s="172" t="n">
        <f aca="false">IF(L43=3,1,"")</f>
        <v>1</v>
      </c>
      <c r="O43" s="134"/>
    </row>
    <row r="44" customFormat="false" ht="12.75" hidden="false" customHeight="false" outlineLevel="0" collapsed="false">
      <c r="A44" s="134"/>
      <c r="B44" s="174" t="s">
        <v>233</v>
      </c>
      <c r="C44" s="175" t="str">
        <f aca="false">IF(C38&gt;"",C38&amp;" / "&amp;C39,"")</f>
        <v>Kaarina Saarialho / Marianna Saarialho</v>
      </c>
      <c r="D44" s="176" t="str">
        <f aca="false">IF(G38&gt;"",G38&amp;" / "&amp;G39,"")</f>
        <v>Katrin Pelli / Ksenia Nerman</v>
      </c>
      <c r="E44" s="177"/>
      <c r="F44" s="178" t="n">
        <v>-3</v>
      </c>
      <c r="G44" s="179" t="n">
        <v>7</v>
      </c>
      <c r="H44" s="180" t="n">
        <v>10</v>
      </c>
      <c r="I44" s="180" t="n">
        <v>-9</v>
      </c>
      <c r="J44" s="180" t="n">
        <v>8</v>
      </c>
      <c r="K44" s="169" t="n">
        <f aca="false">IF(ISBLANK(F44),"",COUNTIF(F44:J44,"&gt;=0"))</f>
        <v>3</v>
      </c>
      <c r="L44" s="170" t="n">
        <f aca="false">IF(ISBLANK(F44),"",(IF(LEFT(F44,1)="-",1,0)+IF(LEFT(G44,1)="-",1,0)+IF(LEFT(H44,1)="-",1,0)+IF(LEFT(I44,1)="-",1,0)+IF(LEFT(J44,1)="-",1,0)))</f>
        <v>2</v>
      </c>
      <c r="M44" s="171" t="n">
        <f aca="false">IF(K44=3,1,"")</f>
        <v>1</v>
      </c>
      <c r="N44" s="172" t="str">
        <f aca="false">IF(L44=3,1,"")</f>
        <v/>
      </c>
      <c r="O44" s="134"/>
    </row>
    <row r="45" customFormat="false" ht="12.75" hidden="false" customHeight="false" outlineLevel="0" collapsed="false">
      <c r="A45" s="134"/>
      <c r="B45" s="164" t="s">
        <v>234</v>
      </c>
      <c r="C45" s="166" t="str">
        <f aca="false">IF(C35&gt;"",C35&amp;" - "&amp;G36,"")</f>
        <v>Kaarina Saarialho - Ksenia Nerman</v>
      </c>
      <c r="D45" s="165"/>
      <c r="E45" s="167"/>
      <c r="F45" s="181" t="n">
        <v>-6</v>
      </c>
      <c r="G45" s="168" t="n">
        <v>-5</v>
      </c>
      <c r="H45" s="168" t="n">
        <v>-6</v>
      </c>
      <c r="I45" s="168"/>
      <c r="J45" s="168"/>
      <c r="K45" s="169" t="n">
        <f aca="false">IF(ISBLANK(F45),"",COUNTIF(F45:J45,"&gt;=0"))</f>
        <v>0</v>
      </c>
      <c r="L45" s="170" t="n">
        <f aca="false">IF(ISBLANK(F45),"",(IF(LEFT(F45,1)="-",1,0)+IF(LEFT(G45,1)="-",1,0)+IF(LEFT(H45,1)="-",1,0)+IF(LEFT(I45,1)="-",1,0)+IF(LEFT(J45,1)="-",1,0)))</f>
        <v>3</v>
      </c>
      <c r="M45" s="171" t="str">
        <f aca="false">IF(K45=3,1,"")</f>
        <v/>
      </c>
      <c r="N45" s="172" t="n">
        <f aca="false">IF(L45=3,1,"")</f>
        <v>1</v>
      </c>
      <c r="O45" s="134"/>
    </row>
    <row r="46" customFormat="false" ht="12.75" hidden="false" customHeight="false" outlineLevel="0" collapsed="false">
      <c r="A46" s="134"/>
      <c r="B46" s="164" t="s">
        <v>235</v>
      </c>
      <c r="C46" s="166" t="str">
        <f aca="false">IF(C36&gt;"",C36&amp;" - "&amp;G35,"")</f>
        <v>Marianna Saarialho - Katrin Pelli</v>
      </c>
      <c r="D46" s="165"/>
      <c r="E46" s="167"/>
      <c r="F46" s="168" t="n">
        <v>5</v>
      </c>
      <c r="G46" s="168" t="n">
        <v>4</v>
      </c>
      <c r="H46" s="168" t="n">
        <v>10</v>
      </c>
      <c r="I46" s="168"/>
      <c r="J46" s="168"/>
      <c r="K46" s="169" t="n">
        <f aca="false">IF(ISBLANK(F46),"",COUNTIF(F46:J46,"&gt;=0"))</f>
        <v>3</v>
      </c>
      <c r="L46" s="182" t="n">
        <f aca="false">IF(ISBLANK(F46),"",(IF(LEFT(F46,1)="-",1,0)+IF(LEFT(G46,1)="-",1,0)+IF(LEFT(H46,1)="-",1,0)+IF(LEFT(I46,1)="-",1,0)+IF(LEFT(J46,1)="-",1,0)))</f>
        <v>0</v>
      </c>
      <c r="M46" s="171" t="n">
        <f aca="false">IF(K46=3,1,"")</f>
        <v>1</v>
      </c>
      <c r="N46" s="172" t="str">
        <f aca="false">IF(L46=3,1,"")</f>
        <v/>
      </c>
      <c r="O46" s="134"/>
    </row>
    <row r="47" customFormat="false" ht="15.75" hidden="false" customHeight="false" outlineLevel="0" collapsed="false">
      <c r="A47" s="127"/>
      <c r="B47" s="130"/>
      <c r="C47" s="130"/>
      <c r="D47" s="130"/>
      <c r="E47" s="130"/>
      <c r="F47" s="130"/>
      <c r="G47" s="130"/>
      <c r="H47" s="130"/>
      <c r="I47" s="183" t="s">
        <v>236</v>
      </c>
      <c r="J47" s="184"/>
      <c r="K47" s="185" t="str">
        <f aca="false">IF(ISBLANK(D42),"",SUM(K42:K46))</f>
        <v/>
      </c>
      <c r="L47" s="185" t="str">
        <f aca="false">IF(ISBLANK(E42),"",SUM(L42:L46))</f>
        <v/>
      </c>
      <c r="M47" s="186" t="n">
        <f aca="false">IF(ISBLANK(F42),"",SUM(M42:M46))</f>
        <v>3</v>
      </c>
      <c r="N47" s="187" t="n">
        <f aca="false">IF(ISBLANK(F42),"",SUM(N42:N46))</f>
        <v>2</v>
      </c>
      <c r="O47" s="134"/>
    </row>
    <row r="48" customFormat="false" ht="12.75" hidden="false" customHeight="false" outlineLevel="0" collapsed="false">
      <c r="A48" s="127"/>
      <c r="B48" s="129" t="s">
        <v>23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43"/>
    </row>
    <row r="49" customFormat="false" ht="12.75" hidden="false" customHeight="false" outlineLevel="0" collapsed="false">
      <c r="A49" s="127"/>
      <c r="B49" s="188" t="s">
        <v>238</v>
      </c>
      <c r="C49" s="188"/>
      <c r="D49" s="188" t="s">
        <v>239</v>
      </c>
      <c r="E49" s="189"/>
      <c r="F49" s="188"/>
      <c r="G49" s="188" t="s">
        <v>147</v>
      </c>
      <c r="H49" s="189"/>
      <c r="I49" s="188"/>
      <c r="J49" s="190" t="s">
        <v>240</v>
      </c>
      <c r="K49" s="128"/>
      <c r="L49" s="130"/>
      <c r="M49" s="130"/>
      <c r="N49" s="130"/>
      <c r="O49" s="143"/>
    </row>
    <row r="50" customFormat="false" ht="18" hidden="false" customHeight="false" outlineLevel="0" collapsed="false">
      <c r="A50" s="127"/>
      <c r="B50" s="130"/>
      <c r="C50" s="130"/>
      <c r="D50" s="130"/>
      <c r="E50" s="130"/>
      <c r="F50" s="130"/>
      <c r="G50" s="130"/>
      <c r="H50" s="130"/>
      <c r="I50" s="130"/>
      <c r="J50" s="191" t="str">
        <f aca="false">IF(M47=3,C34,IF(N47=3,G34,""))</f>
        <v>MBF 2</v>
      </c>
      <c r="K50" s="191"/>
      <c r="L50" s="191"/>
      <c r="M50" s="191"/>
      <c r="N50" s="191"/>
      <c r="O50" s="134"/>
    </row>
    <row r="51" customFormat="false" ht="18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193"/>
      <c r="I51" s="193"/>
      <c r="J51" s="194"/>
      <c r="K51" s="194"/>
      <c r="L51" s="194"/>
      <c r="M51" s="194"/>
      <c r="N51" s="194"/>
      <c r="O51" s="195"/>
    </row>
    <row r="55" customFormat="false" ht="15.75" hidden="false" customHeight="false" outlineLevel="0" collapsed="false">
      <c r="A55" s="122"/>
      <c r="B55" s="123"/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6"/>
    </row>
    <row r="56" customFormat="false" ht="15.75" hidden="false" customHeight="false" outlineLevel="0" collapsed="false">
      <c r="A56" s="127"/>
      <c r="B56" s="128"/>
      <c r="C56" s="129" t="s">
        <v>199</v>
      </c>
      <c r="D56" s="130"/>
      <c r="E56" s="130"/>
      <c r="F56" s="128"/>
      <c r="G56" s="131" t="s">
        <v>200</v>
      </c>
      <c r="H56" s="132"/>
      <c r="I56" s="133" t="s">
        <v>372</v>
      </c>
      <c r="J56" s="133"/>
      <c r="K56" s="133"/>
      <c r="L56" s="133"/>
      <c r="M56" s="133"/>
      <c r="N56" s="133"/>
      <c r="O56" s="134"/>
    </row>
    <row r="57" customFormat="false" ht="20.25" hidden="false" customHeight="false" outlineLevel="0" collapsed="false">
      <c r="A57" s="127"/>
      <c r="B57" s="135"/>
      <c r="C57" s="136" t="s">
        <v>202</v>
      </c>
      <c r="D57" s="130"/>
      <c r="E57" s="130"/>
      <c r="F57" s="128"/>
      <c r="G57" s="131" t="s">
        <v>203</v>
      </c>
      <c r="H57" s="132"/>
      <c r="I57" s="133"/>
      <c r="J57" s="133"/>
      <c r="K57" s="133"/>
      <c r="L57" s="133"/>
      <c r="M57" s="133"/>
      <c r="N57" s="133"/>
      <c r="O57" s="134"/>
    </row>
    <row r="58" customFormat="false" ht="12.75" hidden="false" customHeight="false" outlineLevel="0" collapsed="false">
      <c r="A58" s="127"/>
      <c r="B58" s="130"/>
      <c r="C58" s="137" t="s">
        <v>205</v>
      </c>
      <c r="D58" s="130"/>
      <c r="E58" s="130"/>
      <c r="F58" s="130"/>
      <c r="G58" s="131" t="s">
        <v>206</v>
      </c>
      <c r="H58" s="138"/>
      <c r="I58" s="133" t="s">
        <v>373</v>
      </c>
      <c r="J58" s="133"/>
      <c r="K58" s="133"/>
      <c r="L58" s="133"/>
      <c r="M58" s="133"/>
      <c r="N58" s="133"/>
      <c r="O58" s="134"/>
    </row>
    <row r="59" customFormat="false" ht="15.75" hidden="false" customHeight="false" outlineLevel="0" collapsed="false">
      <c r="A59" s="127"/>
      <c r="B59" s="130"/>
      <c r="C59" s="130"/>
      <c r="D59" s="130"/>
      <c r="E59" s="130"/>
      <c r="F59" s="130"/>
      <c r="G59" s="131" t="s">
        <v>208</v>
      </c>
      <c r="H59" s="132"/>
      <c r="I59" s="139" t="n">
        <v>42511</v>
      </c>
      <c r="J59" s="139"/>
      <c r="K59" s="139"/>
      <c r="L59" s="140" t="s">
        <v>209</v>
      </c>
      <c r="M59" s="141" t="n">
        <v>0.5</v>
      </c>
      <c r="N59" s="141"/>
      <c r="O59" s="134"/>
    </row>
    <row r="60" customFormat="false" ht="12.75" hidden="false" customHeight="false" outlineLevel="0" collapsed="false">
      <c r="A60" s="127"/>
      <c r="B60" s="128"/>
      <c r="C60" s="142" t="s">
        <v>210</v>
      </c>
      <c r="D60" s="130"/>
      <c r="E60" s="130"/>
      <c r="F60" s="130"/>
      <c r="G60" s="142" t="s">
        <v>210</v>
      </c>
      <c r="H60" s="130"/>
      <c r="I60" s="130"/>
      <c r="J60" s="130"/>
      <c r="K60" s="130"/>
      <c r="L60" s="130"/>
      <c r="M60" s="130"/>
      <c r="N60" s="130"/>
      <c r="O60" s="143"/>
    </row>
    <row r="61" customFormat="false" ht="15.75" hidden="false" customHeight="false" outlineLevel="0" collapsed="false">
      <c r="A61" s="134"/>
      <c r="B61" s="144" t="s">
        <v>211</v>
      </c>
      <c r="C61" s="145" t="s">
        <v>156</v>
      </c>
      <c r="D61" s="145"/>
      <c r="E61" s="146"/>
      <c r="F61" s="147" t="s">
        <v>212</v>
      </c>
      <c r="G61" s="145" t="s">
        <v>130</v>
      </c>
      <c r="H61" s="145"/>
      <c r="I61" s="145"/>
      <c r="J61" s="145"/>
      <c r="K61" s="145"/>
      <c r="L61" s="145"/>
      <c r="M61" s="145"/>
      <c r="N61" s="145"/>
      <c r="O61" s="134"/>
    </row>
    <row r="62" customFormat="false" ht="12.75" hidden="false" customHeight="false" outlineLevel="0" collapsed="false">
      <c r="A62" s="134"/>
      <c r="B62" s="148" t="s">
        <v>213</v>
      </c>
      <c r="C62" s="149" t="s">
        <v>377</v>
      </c>
      <c r="D62" s="149"/>
      <c r="E62" s="150"/>
      <c r="F62" s="16" t="s">
        <v>215</v>
      </c>
      <c r="G62" s="149" t="s">
        <v>353</v>
      </c>
      <c r="H62" s="149"/>
      <c r="I62" s="149"/>
      <c r="J62" s="149"/>
      <c r="K62" s="149"/>
      <c r="L62" s="149"/>
      <c r="M62" s="149"/>
      <c r="N62" s="149"/>
      <c r="O62" s="134"/>
    </row>
    <row r="63" customFormat="false" ht="12.75" hidden="false" customHeight="false" outlineLevel="0" collapsed="false">
      <c r="A63" s="134"/>
      <c r="B63" s="151" t="s">
        <v>217</v>
      </c>
      <c r="C63" s="149" t="s">
        <v>376</v>
      </c>
      <c r="D63" s="149"/>
      <c r="E63" s="150"/>
      <c r="F63" s="41" t="s">
        <v>219</v>
      </c>
      <c r="G63" s="149" t="s">
        <v>374</v>
      </c>
      <c r="H63" s="149"/>
      <c r="I63" s="149"/>
      <c r="J63" s="149"/>
      <c r="K63" s="149"/>
      <c r="L63" s="149"/>
      <c r="M63" s="149"/>
      <c r="N63" s="149"/>
      <c r="O63" s="134"/>
    </row>
    <row r="64" customFormat="false" ht="12.75" hidden="false" customHeight="false" outlineLevel="0" collapsed="false">
      <c r="A64" s="127"/>
      <c r="B64" s="152" t="s">
        <v>221</v>
      </c>
      <c r="C64" s="153"/>
      <c r="D64" s="154"/>
      <c r="E64" s="155"/>
      <c r="F64" s="152" t="s">
        <v>221</v>
      </c>
      <c r="G64" s="156"/>
      <c r="H64" s="156"/>
      <c r="I64" s="156"/>
      <c r="J64" s="156"/>
      <c r="K64" s="156"/>
      <c r="L64" s="156"/>
      <c r="M64" s="156"/>
      <c r="N64" s="156"/>
      <c r="O64" s="143"/>
    </row>
    <row r="65" customFormat="false" ht="12.75" hidden="false" customHeight="false" outlineLevel="0" collapsed="false">
      <c r="A65" s="134"/>
      <c r="B65" s="148"/>
      <c r="C65" s="149" t="s">
        <v>377</v>
      </c>
      <c r="D65" s="149"/>
      <c r="E65" s="150"/>
      <c r="F65" s="16"/>
      <c r="G65" s="149" t="s">
        <v>353</v>
      </c>
      <c r="H65" s="149"/>
      <c r="I65" s="149"/>
      <c r="J65" s="149"/>
      <c r="K65" s="149"/>
      <c r="L65" s="149"/>
      <c r="M65" s="149"/>
      <c r="N65" s="149"/>
      <c r="O65" s="134"/>
    </row>
    <row r="66" customFormat="false" ht="12.75" hidden="false" customHeight="false" outlineLevel="0" collapsed="false">
      <c r="A66" s="134"/>
      <c r="B66" s="157"/>
      <c r="C66" s="149" t="s">
        <v>376</v>
      </c>
      <c r="D66" s="149"/>
      <c r="E66" s="150"/>
      <c r="F66" s="9"/>
      <c r="G66" s="149" t="s">
        <v>374</v>
      </c>
      <c r="H66" s="149"/>
      <c r="I66" s="149"/>
      <c r="J66" s="149"/>
      <c r="K66" s="149"/>
      <c r="L66" s="149"/>
      <c r="M66" s="149"/>
      <c r="N66" s="149"/>
      <c r="O66" s="134"/>
    </row>
    <row r="67" customFormat="false" ht="15.75" hidden="false" customHeight="false" outlineLevel="0" collapsed="false">
      <c r="A67" s="127"/>
      <c r="B67" s="130"/>
      <c r="C67" s="130"/>
      <c r="D67" s="130"/>
      <c r="E67" s="130"/>
      <c r="F67" s="158" t="s">
        <v>222</v>
      </c>
      <c r="G67" s="142"/>
      <c r="H67" s="142"/>
      <c r="I67" s="142"/>
      <c r="J67" s="130"/>
      <c r="K67" s="130"/>
      <c r="L67" s="130"/>
      <c r="M67" s="159"/>
      <c r="N67" s="128"/>
      <c r="O67" s="143"/>
    </row>
    <row r="68" customFormat="false" ht="12.75" hidden="false" customHeight="false" outlineLevel="0" collapsed="false">
      <c r="A68" s="127"/>
      <c r="B68" s="160" t="s">
        <v>223</v>
      </c>
      <c r="C68" s="130"/>
      <c r="D68" s="130"/>
      <c r="E68" s="130"/>
      <c r="F68" s="161" t="s">
        <v>224</v>
      </c>
      <c r="G68" s="161" t="s">
        <v>225</v>
      </c>
      <c r="H68" s="161" t="s">
        <v>226</v>
      </c>
      <c r="I68" s="161" t="s">
        <v>227</v>
      </c>
      <c r="J68" s="161" t="s">
        <v>228</v>
      </c>
      <c r="K68" s="162" t="s">
        <v>108</v>
      </c>
      <c r="L68" s="162"/>
      <c r="M68" s="163" t="s">
        <v>229</v>
      </c>
      <c r="N68" s="163" t="s">
        <v>230</v>
      </c>
      <c r="O68" s="134"/>
    </row>
    <row r="69" customFormat="false" ht="12.75" hidden="false" customHeight="false" outlineLevel="0" collapsed="false">
      <c r="A69" s="134"/>
      <c r="B69" s="164" t="s">
        <v>231</v>
      </c>
      <c r="C69" s="165" t="str">
        <f aca="false">IF(C62&gt;"",C62&amp;" - "&amp;G62,"")</f>
        <v>Marianna Saarialho - Michelle Brinaru</v>
      </c>
      <c r="D69" s="166"/>
      <c r="E69" s="167"/>
      <c r="F69" s="168" t="n">
        <v>8</v>
      </c>
      <c r="G69" s="168" t="n">
        <v>3</v>
      </c>
      <c r="H69" s="168" t="n">
        <v>3</v>
      </c>
      <c r="I69" s="168"/>
      <c r="J69" s="168"/>
      <c r="K69" s="169" t="n">
        <f aca="false">IF(ISBLANK(F69),"",COUNTIF(F69:J69,"&gt;=0"))</f>
        <v>3</v>
      </c>
      <c r="L69" s="170" t="n">
        <f aca="false">IF(ISBLANK(F69),"",(IF(LEFT(F69,1)="-",1,0)+IF(LEFT(G69,1)="-",1,0)+IF(LEFT(H69,1)="-",1,0)+IF(LEFT(I69,1)="-",1,0)+IF(LEFT(J69,1)="-",1,0)))</f>
        <v>0</v>
      </c>
      <c r="M69" s="171" t="n">
        <f aca="false">IF(K69=3,1,"")</f>
        <v>1</v>
      </c>
      <c r="N69" s="172" t="str">
        <f aca="false">IF(L69=3,1,"")</f>
        <v/>
      </c>
      <c r="O69" s="134"/>
    </row>
    <row r="70" customFormat="false" ht="12.75" hidden="false" customHeight="false" outlineLevel="0" collapsed="false">
      <c r="A70" s="134"/>
      <c r="B70" s="164" t="s">
        <v>232</v>
      </c>
      <c r="C70" s="166" t="str">
        <f aca="false">IF(C63&gt;"",C63&amp;" - "&amp;G63,"")</f>
        <v>Kaarina Saarialho - Pihla Eriksson</v>
      </c>
      <c r="D70" s="165"/>
      <c r="E70" s="167"/>
      <c r="F70" s="173" t="n">
        <v>-3</v>
      </c>
      <c r="G70" s="168" t="n">
        <v>-7</v>
      </c>
      <c r="H70" s="168" t="n">
        <v>-5</v>
      </c>
      <c r="I70" s="168"/>
      <c r="J70" s="168"/>
      <c r="K70" s="169" t="n">
        <f aca="false">IF(ISBLANK(F70),"",COUNTIF(F70:J70,"&gt;=0"))</f>
        <v>0</v>
      </c>
      <c r="L70" s="170" t="n">
        <f aca="false">IF(ISBLANK(F70),"",(IF(LEFT(F70,1)="-",1,0)+IF(LEFT(G70,1)="-",1,0)+IF(LEFT(H70,1)="-",1,0)+IF(LEFT(I70,1)="-",1,0)+IF(LEFT(J70,1)="-",1,0)))</f>
        <v>3</v>
      </c>
      <c r="M70" s="171" t="str">
        <f aca="false">IF(K70=3,1,"")</f>
        <v/>
      </c>
      <c r="N70" s="172" t="n">
        <f aca="false">IF(L70=3,1,"")</f>
        <v>1</v>
      </c>
      <c r="O70" s="134"/>
    </row>
    <row r="71" customFormat="false" ht="12.75" hidden="false" customHeight="false" outlineLevel="0" collapsed="false">
      <c r="A71" s="134"/>
      <c r="B71" s="174" t="s">
        <v>233</v>
      </c>
      <c r="C71" s="175" t="str">
        <f aca="false">IF(C65&gt;"",C65&amp;" / "&amp;C66,"")</f>
        <v>Marianna Saarialho / Kaarina Saarialho</v>
      </c>
      <c r="D71" s="176" t="str">
        <f aca="false">IF(G65&gt;"",G65&amp;" / "&amp;G66,"")</f>
        <v>Michelle Brinaru / Pihla Eriksson</v>
      </c>
      <c r="E71" s="177"/>
      <c r="F71" s="178" t="n">
        <v>-7</v>
      </c>
      <c r="G71" s="179" t="n">
        <v>-3</v>
      </c>
      <c r="H71" s="180" t="n">
        <v>8</v>
      </c>
      <c r="I71" s="180" t="n">
        <v>-6</v>
      </c>
      <c r="J71" s="180"/>
      <c r="K71" s="169" t="n">
        <f aca="false">IF(ISBLANK(F71),"",COUNTIF(F71:J71,"&gt;=0"))</f>
        <v>1</v>
      </c>
      <c r="L71" s="170" t="n">
        <f aca="false">IF(ISBLANK(F71),"",(IF(LEFT(F71,1)="-",1,0)+IF(LEFT(G71,1)="-",1,0)+IF(LEFT(H71,1)="-",1,0)+IF(LEFT(I71,1)="-",1,0)+IF(LEFT(J71,1)="-",1,0)))</f>
        <v>3</v>
      </c>
      <c r="M71" s="171" t="str">
        <f aca="false">IF(K71=3,1,"")</f>
        <v/>
      </c>
      <c r="N71" s="172" t="n">
        <f aca="false">IF(L71=3,1,"")</f>
        <v>1</v>
      </c>
      <c r="O71" s="134"/>
    </row>
    <row r="72" customFormat="false" ht="12.75" hidden="false" customHeight="false" outlineLevel="0" collapsed="false">
      <c r="A72" s="134"/>
      <c r="B72" s="164" t="s">
        <v>234</v>
      </c>
      <c r="C72" s="166" t="str">
        <f aca="false">IF(C62&gt;"",C62&amp;" - "&amp;G63,"")</f>
        <v>Marianna Saarialho - Pihla Eriksson</v>
      </c>
      <c r="D72" s="165"/>
      <c r="E72" s="167"/>
      <c r="F72" s="181" t="n">
        <v>-8</v>
      </c>
      <c r="G72" s="168" t="n">
        <v>-9</v>
      </c>
      <c r="H72" s="168" t="n">
        <v>-2</v>
      </c>
      <c r="I72" s="168"/>
      <c r="J72" s="168"/>
      <c r="K72" s="169" t="n">
        <f aca="false">IF(ISBLANK(F72),"",COUNTIF(F72:J72,"&gt;=0"))</f>
        <v>0</v>
      </c>
      <c r="L72" s="170" t="n">
        <f aca="false">IF(ISBLANK(F72),"",(IF(LEFT(F72,1)="-",1,0)+IF(LEFT(G72,1)="-",1,0)+IF(LEFT(H72,1)="-",1,0)+IF(LEFT(I72,1)="-",1,0)+IF(LEFT(J72,1)="-",1,0)))</f>
        <v>3</v>
      </c>
      <c r="M72" s="171" t="str">
        <f aca="false">IF(K72=3,1,"")</f>
        <v/>
      </c>
      <c r="N72" s="172" t="n">
        <f aca="false">IF(L72=3,1,"")</f>
        <v>1</v>
      </c>
      <c r="O72" s="134"/>
    </row>
    <row r="73" customFormat="false" ht="12.75" hidden="false" customHeight="false" outlineLevel="0" collapsed="false">
      <c r="A73" s="134"/>
      <c r="B73" s="164" t="s">
        <v>235</v>
      </c>
      <c r="C73" s="166" t="str">
        <f aca="false">IF(C63&gt;"",C63&amp;" - "&amp;G62,"")</f>
        <v>Kaarina Saarialho - Michelle Brinaru</v>
      </c>
      <c r="D73" s="165"/>
      <c r="E73" s="167"/>
      <c r="F73" s="168"/>
      <c r="G73" s="168"/>
      <c r="H73" s="168"/>
      <c r="I73" s="168"/>
      <c r="J73" s="168"/>
      <c r="K73" s="169" t="str">
        <f aca="false">IF(ISBLANK(F73),"",COUNTIF(F73:J73,"&gt;=0"))</f>
        <v/>
      </c>
      <c r="L73" s="182" t="str">
        <f aca="false">IF(ISBLANK(F73),"",(IF(LEFT(F73,1)="-",1,0)+IF(LEFT(G73,1)="-",1,0)+IF(LEFT(H73,1)="-",1,0)+IF(LEFT(I73,1)="-",1,0)+IF(LEFT(J73,1)="-",1,0)))</f>
        <v/>
      </c>
      <c r="M73" s="171" t="str">
        <f aca="false">IF(K73=3,1,"")</f>
        <v/>
      </c>
      <c r="N73" s="172" t="str">
        <f aca="false">IF(L73=3,1,"")</f>
        <v/>
      </c>
      <c r="O73" s="134"/>
    </row>
    <row r="74" customFormat="false" ht="15.75" hidden="false" customHeight="false" outlineLevel="0" collapsed="false">
      <c r="A74" s="127"/>
      <c r="B74" s="130"/>
      <c r="C74" s="130"/>
      <c r="D74" s="130"/>
      <c r="E74" s="130"/>
      <c r="F74" s="130"/>
      <c r="G74" s="130"/>
      <c r="H74" s="130"/>
      <c r="I74" s="183" t="s">
        <v>236</v>
      </c>
      <c r="J74" s="184"/>
      <c r="K74" s="185" t="str">
        <f aca="false">IF(ISBLANK(D69),"",SUM(K69:K73))</f>
        <v/>
      </c>
      <c r="L74" s="185" t="str">
        <f aca="false">IF(ISBLANK(E69),"",SUM(L69:L73))</f>
        <v/>
      </c>
      <c r="M74" s="186" t="n">
        <f aca="false">IF(ISBLANK(F69),"",SUM(M69:M73))</f>
        <v>1</v>
      </c>
      <c r="N74" s="187" t="n">
        <f aca="false">IF(ISBLANK(F69),"",SUM(N69:N73))</f>
        <v>3</v>
      </c>
      <c r="O74" s="134"/>
    </row>
    <row r="75" customFormat="false" ht="12.75" hidden="false" customHeight="false" outlineLevel="0" collapsed="false">
      <c r="A75" s="127"/>
      <c r="B75" s="129" t="s">
        <v>237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43"/>
    </row>
    <row r="76" customFormat="false" ht="12.75" hidden="false" customHeight="false" outlineLevel="0" collapsed="false">
      <c r="A76" s="127"/>
      <c r="B76" s="188" t="s">
        <v>238</v>
      </c>
      <c r="C76" s="188"/>
      <c r="D76" s="188" t="s">
        <v>239</v>
      </c>
      <c r="E76" s="189"/>
      <c r="F76" s="188"/>
      <c r="G76" s="188" t="s">
        <v>147</v>
      </c>
      <c r="H76" s="189"/>
      <c r="I76" s="188"/>
      <c r="J76" s="190" t="s">
        <v>240</v>
      </c>
      <c r="K76" s="128"/>
      <c r="L76" s="130"/>
      <c r="M76" s="130"/>
      <c r="N76" s="130"/>
      <c r="O76" s="143"/>
    </row>
    <row r="77" customFormat="false" ht="18" hidden="false" customHeight="false" outlineLevel="0" collapsed="false">
      <c r="A77" s="127"/>
      <c r="B77" s="130"/>
      <c r="C77" s="130"/>
      <c r="D77" s="130"/>
      <c r="E77" s="130"/>
      <c r="F77" s="130"/>
      <c r="G77" s="130"/>
      <c r="H77" s="130"/>
      <c r="I77" s="130"/>
      <c r="J77" s="191" t="str">
        <f aca="false">IF(M74=3,C61,IF(N74=3,G61,""))</f>
        <v>MBF 1</v>
      </c>
      <c r="K77" s="191"/>
      <c r="L77" s="191"/>
      <c r="M77" s="191"/>
      <c r="N77" s="191"/>
      <c r="O77" s="134"/>
    </row>
    <row r="78" customFormat="false" ht="18" hidden="false" customHeight="false" outlineLevel="0" collapsed="false">
      <c r="A78" s="192"/>
      <c r="B78" s="193"/>
      <c r="C78" s="193"/>
      <c r="D78" s="193"/>
      <c r="E78" s="193"/>
      <c r="F78" s="193"/>
      <c r="G78" s="193"/>
      <c r="H78" s="193"/>
      <c r="I78" s="193"/>
      <c r="J78" s="194"/>
      <c r="K78" s="194"/>
      <c r="L78" s="194"/>
      <c r="M78" s="194"/>
      <c r="N78" s="194"/>
      <c r="O78" s="195"/>
    </row>
    <row r="81" customFormat="false" ht="15.75" hidden="false" customHeight="false" outlineLevel="0" collapsed="false">
      <c r="A81" s="122"/>
      <c r="B81" s="123"/>
      <c r="C81" s="124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6"/>
    </row>
    <row r="82" customFormat="false" ht="15.75" hidden="false" customHeight="false" outlineLevel="0" collapsed="false">
      <c r="A82" s="127"/>
      <c r="B82" s="128"/>
      <c r="C82" s="129" t="s">
        <v>199</v>
      </c>
      <c r="D82" s="130"/>
      <c r="E82" s="130"/>
      <c r="F82" s="128"/>
      <c r="G82" s="131" t="s">
        <v>200</v>
      </c>
      <c r="H82" s="132"/>
      <c r="I82" s="133" t="s">
        <v>372</v>
      </c>
      <c r="J82" s="133"/>
      <c r="K82" s="133"/>
      <c r="L82" s="133"/>
      <c r="M82" s="133"/>
      <c r="N82" s="133"/>
      <c r="O82" s="134"/>
    </row>
    <row r="83" customFormat="false" ht="20.25" hidden="false" customHeight="false" outlineLevel="0" collapsed="false">
      <c r="A83" s="127"/>
      <c r="B83" s="135"/>
      <c r="C83" s="136" t="s">
        <v>202</v>
      </c>
      <c r="D83" s="130"/>
      <c r="E83" s="130"/>
      <c r="F83" s="128"/>
      <c r="G83" s="131" t="s">
        <v>203</v>
      </c>
      <c r="H83" s="132"/>
      <c r="I83" s="133"/>
      <c r="J83" s="133"/>
      <c r="K83" s="133"/>
      <c r="L83" s="133"/>
      <c r="M83" s="133"/>
      <c r="N83" s="133"/>
      <c r="O83" s="134"/>
    </row>
    <row r="84" customFormat="false" ht="12.75" hidden="false" customHeight="false" outlineLevel="0" collapsed="false">
      <c r="A84" s="127"/>
      <c r="B84" s="130"/>
      <c r="C84" s="137" t="s">
        <v>205</v>
      </c>
      <c r="D84" s="130"/>
      <c r="E84" s="130"/>
      <c r="F84" s="130"/>
      <c r="G84" s="131" t="s">
        <v>206</v>
      </c>
      <c r="H84" s="138"/>
      <c r="I84" s="133" t="s">
        <v>373</v>
      </c>
      <c r="J84" s="133"/>
      <c r="K84" s="133"/>
      <c r="L84" s="133"/>
      <c r="M84" s="133"/>
      <c r="N84" s="133"/>
      <c r="O84" s="134"/>
    </row>
    <row r="85" customFormat="false" ht="15.75" hidden="false" customHeight="false" outlineLevel="0" collapsed="false">
      <c r="A85" s="127"/>
      <c r="B85" s="130"/>
      <c r="C85" s="130"/>
      <c r="D85" s="130"/>
      <c r="E85" s="130"/>
      <c r="F85" s="130"/>
      <c r="G85" s="131" t="s">
        <v>208</v>
      </c>
      <c r="H85" s="132"/>
      <c r="I85" s="139" t="n">
        <v>42511</v>
      </c>
      <c r="J85" s="139"/>
      <c r="K85" s="139"/>
      <c r="L85" s="140" t="s">
        <v>209</v>
      </c>
      <c r="M85" s="141" t="n">
        <v>0.5</v>
      </c>
      <c r="N85" s="141"/>
      <c r="O85" s="134"/>
    </row>
    <row r="86" customFormat="false" ht="12.75" hidden="false" customHeight="false" outlineLevel="0" collapsed="false">
      <c r="A86" s="127"/>
      <c r="B86" s="128"/>
      <c r="C86" s="142" t="s">
        <v>210</v>
      </c>
      <c r="D86" s="130"/>
      <c r="E86" s="130"/>
      <c r="F86" s="130"/>
      <c r="G86" s="142" t="s">
        <v>210</v>
      </c>
      <c r="H86" s="130"/>
      <c r="I86" s="130"/>
      <c r="J86" s="130"/>
      <c r="K86" s="130"/>
      <c r="L86" s="130"/>
      <c r="M86" s="130"/>
      <c r="N86" s="130"/>
      <c r="O86" s="143"/>
    </row>
    <row r="87" customFormat="false" ht="15.75" hidden="false" customHeight="false" outlineLevel="0" collapsed="false">
      <c r="A87" s="134"/>
      <c r="B87" s="144" t="s">
        <v>211</v>
      </c>
      <c r="C87" s="145" t="s">
        <v>357</v>
      </c>
      <c r="D87" s="145"/>
      <c r="E87" s="146"/>
      <c r="F87" s="147" t="s">
        <v>212</v>
      </c>
      <c r="G87" s="145" t="s">
        <v>138</v>
      </c>
      <c r="H87" s="145"/>
      <c r="I87" s="145"/>
      <c r="J87" s="145"/>
      <c r="K87" s="145"/>
      <c r="L87" s="145"/>
      <c r="M87" s="145"/>
      <c r="N87" s="145"/>
      <c r="O87" s="134"/>
    </row>
    <row r="88" customFormat="false" ht="12.75" hidden="false" customHeight="false" outlineLevel="0" collapsed="false">
      <c r="A88" s="134"/>
      <c r="B88" s="148" t="s">
        <v>213</v>
      </c>
      <c r="C88" s="149" t="s">
        <v>378</v>
      </c>
      <c r="D88" s="149"/>
      <c r="E88" s="150"/>
      <c r="F88" s="16" t="s">
        <v>215</v>
      </c>
      <c r="G88" s="149" t="s">
        <v>375</v>
      </c>
      <c r="H88" s="149"/>
      <c r="I88" s="149"/>
      <c r="J88" s="149"/>
      <c r="K88" s="149"/>
      <c r="L88" s="149"/>
      <c r="M88" s="149"/>
      <c r="N88" s="149"/>
      <c r="O88" s="134"/>
    </row>
    <row r="89" customFormat="false" ht="12.75" hidden="false" customHeight="false" outlineLevel="0" collapsed="false">
      <c r="A89" s="134"/>
      <c r="B89" s="151" t="s">
        <v>217</v>
      </c>
      <c r="C89" s="149" t="s">
        <v>379</v>
      </c>
      <c r="D89" s="149"/>
      <c r="E89" s="150"/>
      <c r="F89" s="41" t="s">
        <v>219</v>
      </c>
      <c r="G89" s="149" t="s">
        <v>350</v>
      </c>
      <c r="H89" s="149"/>
      <c r="I89" s="149"/>
      <c r="J89" s="149"/>
      <c r="K89" s="149"/>
      <c r="L89" s="149"/>
      <c r="M89" s="149"/>
      <c r="N89" s="149"/>
      <c r="O89" s="134"/>
    </row>
    <row r="90" customFormat="false" ht="12.75" hidden="false" customHeight="false" outlineLevel="0" collapsed="false">
      <c r="A90" s="127"/>
      <c r="B90" s="152" t="s">
        <v>221</v>
      </c>
      <c r="C90" s="153"/>
      <c r="D90" s="154"/>
      <c r="E90" s="155"/>
      <c r="F90" s="152" t="s">
        <v>221</v>
      </c>
      <c r="G90" s="156"/>
      <c r="H90" s="156"/>
      <c r="I90" s="156"/>
      <c r="J90" s="156"/>
      <c r="K90" s="156"/>
      <c r="L90" s="156"/>
      <c r="M90" s="156"/>
      <c r="N90" s="156"/>
      <c r="O90" s="143"/>
    </row>
    <row r="91" customFormat="false" ht="12.75" hidden="false" customHeight="false" outlineLevel="0" collapsed="false">
      <c r="A91" s="134"/>
      <c r="B91" s="148"/>
      <c r="C91" s="149" t="s">
        <v>378</v>
      </c>
      <c r="D91" s="149"/>
      <c r="E91" s="150"/>
      <c r="F91" s="16"/>
      <c r="G91" s="149" t="s">
        <v>375</v>
      </c>
      <c r="H91" s="149"/>
      <c r="I91" s="149"/>
      <c r="J91" s="149"/>
      <c r="K91" s="149"/>
      <c r="L91" s="149"/>
      <c r="M91" s="149"/>
      <c r="N91" s="149"/>
      <c r="O91" s="134"/>
    </row>
    <row r="92" customFormat="false" ht="12.75" hidden="false" customHeight="false" outlineLevel="0" collapsed="false">
      <c r="A92" s="134"/>
      <c r="B92" s="157"/>
      <c r="C92" s="149" t="s">
        <v>379</v>
      </c>
      <c r="D92" s="149"/>
      <c r="E92" s="150"/>
      <c r="F92" s="9"/>
      <c r="G92" s="149" t="s">
        <v>350</v>
      </c>
      <c r="H92" s="149"/>
      <c r="I92" s="149"/>
      <c r="J92" s="149"/>
      <c r="K92" s="149"/>
      <c r="L92" s="149"/>
      <c r="M92" s="149"/>
      <c r="N92" s="149"/>
      <c r="O92" s="134"/>
    </row>
    <row r="93" customFormat="false" ht="15.75" hidden="false" customHeight="false" outlineLevel="0" collapsed="false">
      <c r="A93" s="127"/>
      <c r="B93" s="130"/>
      <c r="C93" s="130"/>
      <c r="D93" s="130"/>
      <c r="E93" s="130"/>
      <c r="F93" s="158" t="s">
        <v>222</v>
      </c>
      <c r="G93" s="142"/>
      <c r="H93" s="142"/>
      <c r="I93" s="142"/>
      <c r="J93" s="130"/>
      <c r="K93" s="130"/>
      <c r="L93" s="130"/>
      <c r="M93" s="159"/>
      <c r="N93" s="128"/>
      <c r="O93" s="143"/>
    </row>
    <row r="94" customFormat="false" ht="12.75" hidden="false" customHeight="false" outlineLevel="0" collapsed="false">
      <c r="A94" s="127"/>
      <c r="B94" s="160" t="s">
        <v>223</v>
      </c>
      <c r="C94" s="130"/>
      <c r="D94" s="130"/>
      <c r="E94" s="130"/>
      <c r="F94" s="161" t="s">
        <v>224</v>
      </c>
      <c r="G94" s="161" t="s">
        <v>225</v>
      </c>
      <c r="H94" s="161" t="s">
        <v>226</v>
      </c>
      <c r="I94" s="161" t="s">
        <v>227</v>
      </c>
      <c r="J94" s="161" t="s">
        <v>228</v>
      </c>
      <c r="K94" s="162" t="s">
        <v>108</v>
      </c>
      <c r="L94" s="162"/>
      <c r="M94" s="163" t="s">
        <v>229</v>
      </c>
      <c r="N94" s="163" t="s">
        <v>230</v>
      </c>
      <c r="O94" s="134"/>
    </row>
    <row r="95" customFormat="false" ht="12.75" hidden="false" customHeight="false" outlineLevel="0" collapsed="false">
      <c r="A95" s="134"/>
      <c r="B95" s="164" t="s">
        <v>231</v>
      </c>
      <c r="C95" s="165" t="str">
        <f aca="false">IF(C88&gt;"",C88&amp;" - "&amp;G88,"")</f>
        <v>Sofie Eriksson - Katrin Pelli</v>
      </c>
      <c r="D95" s="166"/>
      <c r="E95" s="167"/>
      <c r="F95" s="168" t="n">
        <v>4</v>
      </c>
      <c r="G95" s="168" t="n">
        <v>5</v>
      </c>
      <c r="H95" s="168" t="n">
        <v>4</v>
      </c>
      <c r="I95" s="168"/>
      <c r="J95" s="168"/>
      <c r="K95" s="169" t="n">
        <f aca="false">IF(ISBLANK(F95),"",COUNTIF(F95:J95,"&gt;=0"))</f>
        <v>3</v>
      </c>
      <c r="L95" s="170" t="n">
        <f aca="false">IF(ISBLANK(F95),"",(IF(LEFT(F95,1)="-",1,0)+IF(LEFT(G95,1)="-",1,0)+IF(LEFT(H95,1)="-",1,0)+IF(LEFT(I95,1)="-",1,0)+IF(LEFT(J95,1)="-",1,0)))</f>
        <v>0</v>
      </c>
      <c r="M95" s="171" t="n">
        <f aca="false">IF(K95=3,1,"")</f>
        <v>1</v>
      </c>
      <c r="N95" s="172" t="str">
        <f aca="false">IF(L95=3,1,"")</f>
        <v/>
      </c>
      <c r="O95" s="134"/>
    </row>
    <row r="96" customFormat="false" ht="12.75" hidden="false" customHeight="false" outlineLevel="0" collapsed="false">
      <c r="A96" s="134"/>
      <c r="B96" s="164" t="s">
        <v>232</v>
      </c>
      <c r="C96" s="166" t="str">
        <f aca="false">IF(C89&gt;"",C89&amp;" - "&amp;G89,"")</f>
        <v>Carina Englund - Ksenia Nerman</v>
      </c>
      <c r="D96" s="165"/>
      <c r="E96" s="167"/>
      <c r="F96" s="173" t="n">
        <v>8</v>
      </c>
      <c r="G96" s="168" t="n">
        <v>12</v>
      </c>
      <c r="H96" s="168" t="n">
        <v>-5</v>
      </c>
      <c r="I96" s="168" t="n">
        <v>-9</v>
      </c>
      <c r="J96" s="168" t="n">
        <v>8</v>
      </c>
      <c r="K96" s="169" t="n">
        <f aca="false">IF(ISBLANK(F96),"",COUNTIF(F96:J96,"&gt;=0"))</f>
        <v>3</v>
      </c>
      <c r="L96" s="170" t="n">
        <f aca="false">IF(ISBLANK(F96),"",(IF(LEFT(F96,1)="-",1,0)+IF(LEFT(G96,1)="-",1,0)+IF(LEFT(H96,1)="-",1,0)+IF(LEFT(I96,1)="-",1,0)+IF(LEFT(J96,1)="-",1,0)))</f>
        <v>2</v>
      </c>
      <c r="M96" s="171" t="n">
        <f aca="false">IF(K96=3,1,"")</f>
        <v>1</v>
      </c>
      <c r="N96" s="172" t="str">
        <f aca="false">IF(L96=3,1,"")</f>
        <v/>
      </c>
      <c r="O96" s="134"/>
    </row>
    <row r="97" customFormat="false" ht="12.75" hidden="false" customHeight="false" outlineLevel="0" collapsed="false">
      <c r="A97" s="134"/>
      <c r="B97" s="174" t="s">
        <v>233</v>
      </c>
      <c r="C97" s="175" t="str">
        <f aca="false">IF(C91&gt;"",C91&amp;" / "&amp;C92,"")</f>
        <v>Sofie Eriksson / Carina Englund</v>
      </c>
      <c r="D97" s="176" t="str">
        <f aca="false">IF(G91&gt;"",G91&amp;" / "&amp;G92,"")</f>
        <v>Katrin Pelli / Ksenia Nerman</v>
      </c>
      <c r="E97" s="177"/>
      <c r="F97" s="178" t="n">
        <v>6</v>
      </c>
      <c r="G97" s="179" t="n">
        <v>6</v>
      </c>
      <c r="H97" s="180" t="n">
        <v>9</v>
      </c>
      <c r="I97" s="180"/>
      <c r="J97" s="180"/>
      <c r="K97" s="169" t="n">
        <f aca="false">IF(ISBLANK(F97),"",COUNTIF(F97:J97,"&gt;=0"))</f>
        <v>3</v>
      </c>
      <c r="L97" s="170" t="n">
        <f aca="false">IF(ISBLANK(F97),"",(IF(LEFT(F97,1)="-",1,0)+IF(LEFT(G97,1)="-",1,0)+IF(LEFT(H97,1)="-",1,0)+IF(LEFT(I97,1)="-",1,0)+IF(LEFT(J97,1)="-",1,0)))</f>
        <v>0</v>
      </c>
      <c r="M97" s="171" t="n">
        <f aca="false">IF(K97=3,1,"")</f>
        <v>1</v>
      </c>
      <c r="N97" s="172" t="str">
        <f aca="false">IF(L97=3,1,"")</f>
        <v/>
      </c>
      <c r="O97" s="134"/>
    </row>
    <row r="98" customFormat="false" ht="12.75" hidden="false" customHeight="false" outlineLevel="0" collapsed="false">
      <c r="A98" s="134"/>
      <c r="B98" s="164" t="s">
        <v>234</v>
      </c>
      <c r="C98" s="166" t="str">
        <f aca="false">IF(C88&gt;"",C88&amp;" - "&amp;G89,"")</f>
        <v>Sofie Eriksson - Ksenia Nerman</v>
      </c>
      <c r="D98" s="165"/>
      <c r="E98" s="167"/>
      <c r="F98" s="181"/>
      <c r="G98" s="168"/>
      <c r="H98" s="168"/>
      <c r="I98" s="168"/>
      <c r="J98" s="168"/>
      <c r="K98" s="169" t="str">
        <f aca="false">IF(ISBLANK(F98),"",COUNTIF(F98:J98,"&gt;=0"))</f>
        <v/>
      </c>
      <c r="L98" s="170" t="str">
        <f aca="false">IF(ISBLANK(F98),"",(IF(LEFT(F98,1)="-",1,0)+IF(LEFT(G98,1)="-",1,0)+IF(LEFT(H98,1)="-",1,0)+IF(LEFT(I98,1)="-",1,0)+IF(LEFT(J98,1)="-",1,0)))</f>
        <v/>
      </c>
      <c r="M98" s="171" t="str">
        <f aca="false">IF(K98=3,1,"")</f>
        <v/>
      </c>
      <c r="N98" s="172" t="str">
        <f aca="false">IF(L98=3,1,"")</f>
        <v/>
      </c>
      <c r="O98" s="134"/>
    </row>
    <row r="99" customFormat="false" ht="12.75" hidden="false" customHeight="false" outlineLevel="0" collapsed="false">
      <c r="A99" s="134"/>
      <c r="B99" s="164" t="s">
        <v>235</v>
      </c>
      <c r="C99" s="166" t="str">
        <f aca="false">IF(C89&gt;"",C89&amp;" - "&amp;G88,"")</f>
        <v>Carina Englund - Katrin Pelli</v>
      </c>
      <c r="D99" s="165"/>
      <c r="E99" s="167"/>
      <c r="F99" s="168"/>
      <c r="G99" s="168"/>
      <c r="H99" s="168"/>
      <c r="I99" s="168"/>
      <c r="J99" s="168"/>
      <c r="K99" s="169" t="str">
        <f aca="false">IF(ISBLANK(F99),"",COUNTIF(F99:J99,"&gt;=0"))</f>
        <v/>
      </c>
      <c r="L99" s="182" t="str">
        <f aca="false">IF(ISBLANK(F99),"",(IF(LEFT(F99,1)="-",1,0)+IF(LEFT(G99,1)="-",1,0)+IF(LEFT(H99,1)="-",1,0)+IF(LEFT(I99,1)="-",1,0)+IF(LEFT(J99,1)="-",1,0)))</f>
        <v/>
      </c>
      <c r="M99" s="171" t="str">
        <f aca="false">IF(K99=3,1,"")</f>
        <v/>
      </c>
      <c r="N99" s="172" t="str">
        <f aca="false">IF(L99=3,1,"")</f>
        <v/>
      </c>
      <c r="O99" s="134"/>
    </row>
    <row r="100" customFormat="false" ht="15.75" hidden="false" customHeight="false" outlineLevel="0" collapsed="false">
      <c r="A100" s="127"/>
      <c r="B100" s="130"/>
      <c r="C100" s="130"/>
      <c r="D100" s="130"/>
      <c r="E100" s="130"/>
      <c r="F100" s="130"/>
      <c r="G100" s="130"/>
      <c r="H100" s="130"/>
      <c r="I100" s="183" t="s">
        <v>236</v>
      </c>
      <c r="J100" s="184"/>
      <c r="K100" s="185" t="str">
        <f aca="false">IF(ISBLANK(D95),"",SUM(K95:K99))</f>
        <v/>
      </c>
      <c r="L100" s="185" t="str">
        <f aca="false">IF(ISBLANK(E95),"",SUM(L95:L99))</f>
        <v/>
      </c>
      <c r="M100" s="186" t="n">
        <f aca="false">IF(ISBLANK(F95),"",SUM(M95:M99))</f>
        <v>3</v>
      </c>
      <c r="N100" s="187" t="n">
        <f aca="false">IF(ISBLANK(F95),"",SUM(N95:N99))</f>
        <v>0</v>
      </c>
      <c r="O100" s="134"/>
    </row>
    <row r="101" customFormat="false" ht="12.75" hidden="false" customHeight="false" outlineLevel="0" collapsed="false">
      <c r="A101" s="127"/>
      <c r="B101" s="129" t="s">
        <v>237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43"/>
    </row>
    <row r="102" customFormat="false" ht="12.75" hidden="false" customHeight="false" outlineLevel="0" collapsed="false">
      <c r="A102" s="127"/>
      <c r="B102" s="188" t="s">
        <v>238</v>
      </c>
      <c r="C102" s="188"/>
      <c r="D102" s="188" t="s">
        <v>239</v>
      </c>
      <c r="E102" s="189"/>
      <c r="F102" s="188"/>
      <c r="G102" s="188" t="s">
        <v>147</v>
      </c>
      <c r="H102" s="189"/>
      <c r="I102" s="188"/>
      <c r="J102" s="190" t="s">
        <v>240</v>
      </c>
      <c r="K102" s="128"/>
      <c r="L102" s="130"/>
      <c r="M102" s="130"/>
      <c r="N102" s="130"/>
      <c r="O102" s="143"/>
    </row>
    <row r="103" customFormat="false" ht="18" hidden="false" customHeight="false" outlineLevel="0" collapsed="false">
      <c r="A103" s="127"/>
      <c r="B103" s="130"/>
      <c r="C103" s="130"/>
      <c r="D103" s="130"/>
      <c r="E103" s="130"/>
      <c r="F103" s="130"/>
      <c r="G103" s="130"/>
      <c r="H103" s="130"/>
      <c r="I103" s="130"/>
      <c r="J103" s="191" t="str">
        <f aca="false">IF(M100=3,C87,IF(N100=3,G87,""))</f>
        <v>ParPi</v>
      </c>
      <c r="K103" s="191"/>
      <c r="L103" s="191"/>
      <c r="M103" s="191"/>
      <c r="N103" s="191"/>
      <c r="O103" s="134"/>
    </row>
    <row r="104" customFormat="false" ht="18" hidden="false" customHeight="false" outlineLevel="0" collapsed="false">
      <c r="A104" s="192"/>
      <c r="B104" s="193"/>
      <c r="C104" s="193"/>
      <c r="D104" s="193"/>
      <c r="E104" s="193"/>
      <c r="F104" s="193"/>
      <c r="G104" s="193"/>
      <c r="H104" s="193"/>
      <c r="I104" s="193"/>
      <c r="J104" s="194"/>
      <c r="K104" s="194"/>
      <c r="L104" s="194"/>
      <c r="M104" s="194"/>
      <c r="N104" s="194"/>
      <c r="O104" s="195"/>
    </row>
    <row r="108" customFormat="false" ht="15.75" hidden="false" customHeight="false" outlineLevel="0" collapsed="false">
      <c r="A108" s="122"/>
      <c r="B108" s="123"/>
      <c r="C108" s="124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6"/>
    </row>
    <row r="109" customFormat="false" ht="15.75" hidden="false" customHeight="false" outlineLevel="0" collapsed="false">
      <c r="A109" s="127"/>
      <c r="B109" s="128"/>
      <c r="C109" s="129" t="s">
        <v>199</v>
      </c>
      <c r="D109" s="130"/>
      <c r="E109" s="130"/>
      <c r="F109" s="128"/>
      <c r="G109" s="131" t="s">
        <v>200</v>
      </c>
      <c r="H109" s="132"/>
      <c r="I109" s="133" t="s">
        <v>372</v>
      </c>
      <c r="J109" s="133"/>
      <c r="K109" s="133"/>
      <c r="L109" s="133"/>
      <c r="M109" s="133"/>
      <c r="N109" s="133"/>
      <c r="O109" s="134"/>
    </row>
    <row r="110" customFormat="false" ht="20.25" hidden="false" customHeight="false" outlineLevel="0" collapsed="false">
      <c r="A110" s="127"/>
      <c r="B110" s="135"/>
      <c r="C110" s="136" t="s">
        <v>202</v>
      </c>
      <c r="D110" s="130"/>
      <c r="E110" s="130"/>
      <c r="F110" s="128"/>
      <c r="G110" s="131" t="s">
        <v>203</v>
      </c>
      <c r="H110" s="132"/>
      <c r="I110" s="133"/>
      <c r="J110" s="133"/>
      <c r="K110" s="133"/>
      <c r="L110" s="133"/>
      <c r="M110" s="133"/>
      <c r="N110" s="133"/>
      <c r="O110" s="134"/>
    </row>
    <row r="111" customFormat="false" ht="12.75" hidden="false" customHeight="false" outlineLevel="0" collapsed="false">
      <c r="A111" s="127"/>
      <c r="B111" s="130"/>
      <c r="C111" s="137" t="s">
        <v>205</v>
      </c>
      <c r="D111" s="130"/>
      <c r="E111" s="130"/>
      <c r="F111" s="130"/>
      <c r="G111" s="131" t="s">
        <v>206</v>
      </c>
      <c r="H111" s="138"/>
      <c r="I111" s="133" t="s">
        <v>373</v>
      </c>
      <c r="J111" s="133"/>
      <c r="K111" s="133"/>
      <c r="L111" s="133"/>
      <c r="M111" s="133"/>
      <c r="N111" s="133"/>
      <c r="O111" s="134"/>
    </row>
    <row r="112" customFormat="false" ht="15.75" hidden="false" customHeight="false" outlineLevel="0" collapsed="false">
      <c r="A112" s="127"/>
      <c r="B112" s="130"/>
      <c r="C112" s="130"/>
      <c r="D112" s="130"/>
      <c r="E112" s="130"/>
      <c r="F112" s="130"/>
      <c r="G112" s="131" t="s">
        <v>208</v>
      </c>
      <c r="H112" s="132"/>
      <c r="I112" s="139" t="n">
        <v>42511</v>
      </c>
      <c r="J112" s="139"/>
      <c r="K112" s="139"/>
      <c r="L112" s="140" t="s">
        <v>209</v>
      </c>
      <c r="M112" s="141" t="n">
        <v>0.5</v>
      </c>
      <c r="N112" s="141"/>
      <c r="O112" s="134"/>
    </row>
    <row r="113" customFormat="false" ht="12.75" hidden="false" customHeight="false" outlineLevel="0" collapsed="false">
      <c r="A113" s="127"/>
      <c r="B113" s="128"/>
      <c r="C113" s="142" t="s">
        <v>210</v>
      </c>
      <c r="D113" s="130"/>
      <c r="E113" s="130"/>
      <c r="F113" s="130"/>
      <c r="G113" s="142" t="s">
        <v>210</v>
      </c>
      <c r="H113" s="130"/>
      <c r="I113" s="130"/>
      <c r="J113" s="130"/>
      <c r="K113" s="130"/>
      <c r="L113" s="130"/>
      <c r="M113" s="130"/>
      <c r="N113" s="130"/>
      <c r="O113" s="143"/>
    </row>
    <row r="114" customFormat="false" ht="15.75" hidden="false" customHeight="false" outlineLevel="0" collapsed="false">
      <c r="A114" s="134"/>
      <c r="B114" s="144" t="s">
        <v>211</v>
      </c>
      <c r="C114" s="145" t="s">
        <v>357</v>
      </c>
      <c r="D114" s="145"/>
      <c r="E114" s="146"/>
      <c r="F114" s="147" t="s">
        <v>212</v>
      </c>
      <c r="G114" s="145" t="s">
        <v>156</v>
      </c>
      <c r="H114" s="145"/>
      <c r="I114" s="145"/>
      <c r="J114" s="145"/>
      <c r="K114" s="145"/>
      <c r="L114" s="145"/>
      <c r="M114" s="145"/>
      <c r="N114" s="145"/>
      <c r="O114" s="134"/>
    </row>
    <row r="115" customFormat="false" ht="12.75" hidden="false" customHeight="false" outlineLevel="0" collapsed="false">
      <c r="A115" s="134"/>
      <c r="B115" s="148" t="s">
        <v>213</v>
      </c>
      <c r="C115" s="149" t="s">
        <v>378</v>
      </c>
      <c r="D115" s="149"/>
      <c r="E115" s="150"/>
      <c r="F115" s="16" t="s">
        <v>215</v>
      </c>
      <c r="G115" s="149" t="s">
        <v>376</v>
      </c>
      <c r="H115" s="149"/>
      <c r="I115" s="149"/>
      <c r="J115" s="149"/>
      <c r="K115" s="149"/>
      <c r="L115" s="149"/>
      <c r="M115" s="149"/>
      <c r="N115" s="149"/>
      <c r="O115" s="134"/>
    </row>
    <row r="116" customFormat="false" ht="12.75" hidden="false" customHeight="false" outlineLevel="0" collapsed="false">
      <c r="A116" s="134"/>
      <c r="B116" s="151" t="s">
        <v>217</v>
      </c>
      <c r="C116" s="149" t="s">
        <v>379</v>
      </c>
      <c r="D116" s="149"/>
      <c r="E116" s="150"/>
      <c r="F116" s="41" t="s">
        <v>219</v>
      </c>
      <c r="G116" s="149" t="s">
        <v>377</v>
      </c>
      <c r="H116" s="149"/>
      <c r="I116" s="149"/>
      <c r="J116" s="149"/>
      <c r="K116" s="149"/>
      <c r="L116" s="149"/>
      <c r="M116" s="149"/>
      <c r="N116" s="149"/>
      <c r="O116" s="134"/>
    </row>
    <row r="117" customFormat="false" ht="12.75" hidden="false" customHeight="false" outlineLevel="0" collapsed="false">
      <c r="A117" s="127"/>
      <c r="B117" s="152" t="s">
        <v>221</v>
      </c>
      <c r="C117" s="153"/>
      <c r="D117" s="154"/>
      <c r="E117" s="155"/>
      <c r="F117" s="152" t="s">
        <v>221</v>
      </c>
      <c r="G117" s="156"/>
      <c r="H117" s="156"/>
      <c r="I117" s="156"/>
      <c r="J117" s="156"/>
      <c r="K117" s="156"/>
      <c r="L117" s="156"/>
      <c r="M117" s="156"/>
      <c r="N117" s="156"/>
      <c r="O117" s="143"/>
    </row>
    <row r="118" customFormat="false" ht="12.75" hidden="false" customHeight="false" outlineLevel="0" collapsed="false">
      <c r="A118" s="134"/>
      <c r="B118" s="148"/>
      <c r="C118" s="149" t="s">
        <v>378</v>
      </c>
      <c r="D118" s="149"/>
      <c r="E118" s="150"/>
      <c r="F118" s="16"/>
      <c r="G118" s="149" t="s">
        <v>376</v>
      </c>
      <c r="H118" s="149"/>
      <c r="I118" s="149"/>
      <c r="J118" s="149"/>
      <c r="K118" s="149"/>
      <c r="L118" s="149"/>
      <c r="M118" s="149"/>
      <c r="N118" s="149"/>
      <c r="O118" s="134"/>
    </row>
    <row r="119" customFormat="false" ht="12.75" hidden="false" customHeight="false" outlineLevel="0" collapsed="false">
      <c r="A119" s="134"/>
      <c r="B119" s="157"/>
      <c r="C119" s="149" t="s">
        <v>379</v>
      </c>
      <c r="D119" s="149"/>
      <c r="E119" s="150"/>
      <c r="F119" s="9"/>
      <c r="G119" s="149" t="s">
        <v>377</v>
      </c>
      <c r="H119" s="149"/>
      <c r="I119" s="149"/>
      <c r="J119" s="149"/>
      <c r="K119" s="149"/>
      <c r="L119" s="149"/>
      <c r="M119" s="149"/>
      <c r="N119" s="149"/>
      <c r="O119" s="134"/>
    </row>
    <row r="120" customFormat="false" ht="15.75" hidden="false" customHeight="false" outlineLevel="0" collapsed="false">
      <c r="A120" s="127"/>
      <c r="B120" s="130"/>
      <c r="C120" s="130"/>
      <c r="D120" s="130"/>
      <c r="E120" s="130"/>
      <c r="F120" s="158" t="s">
        <v>222</v>
      </c>
      <c r="G120" s="142"/>
      <c r="H120" s="142"/>
      <c r="I120" s="142"/>
      <c r="J120" s="130"/>
      <c r="K120" s="130"/>
      <c r="L120" s="130"/>
      <c r="M120" s="159"/>
      <c r="N120" s="128"/>
      <c r="O120" s="143"/>
    </row>
    <row r="121" customFormat="false" ht="12.75" hidden="false" customHeight="false" outlineLevel="0" collapsed="false">
      <c r="A121" s="127"/>
      <c r="B121" s="160" t="s">
        <v>223</v>
      </c>
      <c r="C121" s="130"/>
      <c r="D121" s="130"/>
      <c r="E121" s="130"/>
      <c r="F121" s="161" t="s">
        <v>224</v>
      </c>
      <c r="G121" s="161" t="s">
        <v>225</v>
      </c>
      <c r="H121" s="161" t="s">
        <v>226</v>
      </c>
      <c r="I121" s="161" t="s">
        <v>227</v>
      </c>
      <c r="J121" s="161" t="s">
        <v>228</v>
      </c>
      <c r="K121" s="162" t="s">
        <v>108</v>
      </c>
      <c r="L121" s="162"/>
      <c r="M121" s="163" t="s">
        <v>229</v>
      </c>
      <c r="N121" s="163" t="s">
        <v>230</v>
      </c>
      <c r="O121" s="134"/>
    </row>
    <row r="122" customFormat="false" ht="12.75" hidden="false" customHeight="false" outlineLevel="0" collapsed="false">
      <c r="A122" s="134"/>
      <c r="B122" s="164" t="s">
        <v>231</v>
      </c>
      <c r="C122" s="165" t="str">
        <f aca="false">IF(C115&gt;"",C115&amp;" - "&amp;G115,"")</f>
        <v>Sofie Eriksson - Kaarina Saarialho</v>
      </c>
      <c r="D122" s="166"/>
      <c r="E122" s="167"/>
      <c r="F122" s="168" t="n">
        <v>3</v>
      </c>
      <c r="G122" s="168" t="n">
        <v>6</v>
      </c>
      <c r="H122" s="168" t="n">
        <v>4</v>
      </c>
      <c r="I122" s="168"/>
      <c r="J122" s="168"/>
      <c r="K122" s="169" t="n">
        <f aca="false">IF(ISBLANK(F122),"",COUNTIF(F122:J122,"&gt;=0"))</f>
        <v>3</v>
      </c>
      <c r="L122" s="170" t="n">
        <f aca="false">IF(ISBLANK(F122),"",(IF(LEFT(F122,1)="-",1,0)+IF(LEFT(G122,1)="-",1,0)+IF(LEFT(H122,1)="-",1,0)+IF(LEFT(I122,1)="-",1,0)+IF(LEFT(J122,1)="-",1,0)))</f>
        <v>0</v>
      </c>
      <c r="M122" s="171" t="n">
        <f aca="false">IF(K122=3,1,"")</f>
        <v>1</v>
      </c>
      <c r="N122" s="172" t="str">
        <f aca="false">IF(L122=3,1,"")</f>
        <v/>
      </c>
      <c r="O122" s="134"/>
    </row>
    <row r="123" customFormat="false" ht="12.75" hidden="false" customHeight="false" outlineLevel="0" collapsed="false">
      <c r="A123" s="134"/>
      <c r="B123" s="164" t="s">
        <v>232</v>
      </c>
      <c r="C123" s="166" t="str">
        <f aca="false">IF(C116&gt;"",C116&amp;" - "&amp;G116,"")</f>
        <v>Carina Englund - Marianna Saarialho</v>
      </c>
      <c r="D123" s="165"/>
      <c r="E123" s="167"/>
      <c r="F123" s="173" t="n">
        <v>1</v>
      </c>
      <c r="G123" s="168" t="n">
        <v>9</v>
      </c>
      <c r="H123" s="168" t="n">
        <v>8</v>
      </c>
      <c r="I123" s="168"/>
      <c r="J123" s="168"/>
      <c r="K123" s="169" t="n">
        <f aca="false">IF(ISBLANK(F123),"",COUNTIF(F123:J123,"&gt;=0"))</f>
        <v>3</v>
      </c>
      <c r="L123" s="170" t="n">
        <f aca="false">IF(ISBLANK(F123),"",(IF(LEFT(F123,1)="-",1,0)+IF(LEFT(G123,1)="-",1,0)+IF(LEFT(H123,1)="-",1,0)+IF(LEFT(I123,1)="-",1,0)+IF(LEFT(J123,1)="-",1,0)))</f>
        <v>0</v>
      </c>
      <c r="M123" s="171" t="n">
        <f aca="false">IF(K123=3,1,"")</f>
        <v>1</v>
      </c>
      <c r="N123" s="172" t="str">
        <f aca="false">IF(L123=3,1,"")</f>
        <v/>
      </c>
      <c r="O123" s="134"/>
    </row>
    <row r="124" customFormat="false" ht="12.75" hidden="false" customHeight="false" outlineLevel="0" collapsed="false">
      <c r="A124" s="134"/>
      <c r="B124" s="174" t="s">
        <v>233</v>
      </c>
      <c r="C124" s="175" t="str">
        <f aca="false">IF(C118&gt;"",C118&amp;" / "&amp;C119,"")</f>
        <v>Sofie Eriksson / Carina Englund</v>
      </c>
      <c r="D124" s="176" t="str">
        <f aca="false">IF(G118&gt;"",G118&amp;" / "&amp;G119,"")</f>
        <v>Kaarina Saarialho / Marianna Saarialho</v>
      </c>
      <c r="E124" s="177"/>
      <c r="F124" s="178" t="n">
        <v>-8</v>
      </c>
      <c r="G124" s="179" t="n">
        <v>-8</v>
      </c>
      <c r="H124" s="180" t="n">
        <v>9</v>
      </c>
      <c r="I124" s="180" t="n">
        <v>3</v>
      </c>
      <c r="J124" s="180" t="n">
        <v>7</v>
      </c>
      <c r="K124" s="169" t="n">
        <f aca="false">IF(ISBLANK(F124),"",COUNTIF(F124:J124,"&gt;=0"))</f>
        <v>3</v>
      </c>
      <c r="L124" s="170" t="n">
        <f aca="false">IF(ISBLANK(F124),"",(IF(LEFT(F124,1)="-",1,0)+IF(LEFT(G124,1)="-",1,0)+IF(LEFT(H124,1)="-",1,0)+IF(LEFT(I124,1)="-",1,0)+IF(LEFT(J124,1)="-",1,0)))</f>
        <v>2</v>
      </c>
      <c r="M124" s="171" t="n">
        <f aca="false">IF(K124=3,1,"")</f>
        <v>1</v>
      </c>
      <c r="N124" s="172" t="str">
        <f aca="false">IF(L124=3,1,"")</f>
        <v/>
      </c>
      <c r="O124" s="134"/>
    </row>
    <row r="125" customFormat="false" ht="12.75" hidden="false" customHeight="false" outlineLevel="0" collapsed="false">
      <c r="A125" s="134"/>
      <c r="B125" s="164" t="s">
        <v>234</v>
      </c>
      <c r="C125" s="166" t="str">
        <f aca="false">IF(C115&gt;"",C115&amp;" - "&amp;G116,"")</f>
        <v>Sofie Eriksson - Marianna Saarialho</v>
      </c>
      <c r="D125" s="165"/>
      <c r="E125" s="167"/>
      <c r="F125" s="181"/>
      <c r="G125" s="168"/>
      <c r="H125" s="168"/>
      <c r="I125" s="168"/>
      <c r="J125" s="168"/>
      <c r="K125" s="169" t="str">
        <f aca="false">IF(ISBLANK(F125),"",COUNTIF(F125:J125,"&gt;=0"))</f>
        <v/>
      </c>
      <c r="L125" s="170" t="str">
        <f aca="false">IF(ISBLANK(F125),"",(IF(LEFT(F125,1)="-",1,0)+IF(LEFT(G125,1)="-",1,0)+IF(LEFT(H125,1)="-",1,0)+IF(LEFT(I125,1)="-",1,0)+IF(LEFT(J125,1)="-",1,0)))</f>
        <v/>
      </c>
      <c r="M125" s="171" t="str">
        <f aca="false">IF(K125=3,1,"")</f>
        <v/>
      </c>
      <c r="N125" s="172" t="str">
        <f aca="false">IF(L125=3,1,"")</f>
        <v/>
      </c>
      <c r="O125" s="134"/>
    </row>
    <row r="126" customFormat="false" ht="12.75" hidden="false" customHeight="false" outlineLevel="0" collapsed="false">
      <c r="A126" s="134"/>
      <c r="B126" s="164" t="s">
        <v>235</v>
      </c>
      <c r="C126" s="166" t="str">
        <f aca="false">IF(C116&gt;"",C116&amp;" - "&amp;G115,"")</f>
        <v>Carina Englund - Kaarina Saarialho</v>
      </c>
      <c r="D126" s="165"/>
      <c r="E126" s="167"/>
      <c r="F126" s="168"/>
      <c r="G126" s="168"/>
      <c r="H126" s="168"/>
      <c r="I126" s="168"/>
      <c r="J126" s="168"/>
      <c r="K126" s="169" t="str">
        <f aca="false">IF(ISBLANK(F126),"",COUNTIF(F126:J126,"&gt;=0"))</f>
        <v/>
      </c>
      <c r="L126" s="182" t="str">
        <f aca="false">IF(ISBLANK(F126),"",(IF(LEFT(F126,1)="-",1,0)+IF(LEFT(G126,1)="-",1,0)+IF(LEFT(H126,1)="-",1,0)+IF(LEFT(I126,1)="-",1,0)+IF(LEFT(J126,1)="-",1,0)))</f>
        <v/>
      </c>
      <c r="M126" s="171" t="str">
        <f aca="false">IF(K126=3,1,"")</f>
        <v/>
      </c>
      <c r="N126" s="172" t="str">
        <f aca="false">IF(L126=3,1,"")</f>
        <v/>
      </c>
      <c r="O126" s="134"/>
    </row>
    <row r="127" customFormat="false" ht="15.75" hidden="false" customHeight="false" outlineLevel="0" collapsed="false">
      <c r="A127" s="127"/>
      <c r="B127" s="130"/>
      <c r="C127" s="130"/>
      <c r="D127" s="130"/>
      <c r="E127" s="130"/>
      <c r="F127" s="130"/>
      <c r="G127" s="130"/>
      <c r="H127" s="130"/>
      <c r="I127" s="183" t="s">
        <v>236</v>
      </c>
      <c r="J127" s="184"/>
      <c r="K127" s="185" t="str">
        <f aca="false">IF(ISBLANK(D122),"",SUM(K122:K126))</f>
        <v/>
      </c>
      <c r="L127" s="185" t="str">
        <f aca="false">IF(ISBLANK(E122),"",SUM(L122:L126))</f>
        <v/>
      </c>
      <c r="M127" s="186" t="n">
        <f aca="false">IF(ISBLANK(F122),"",SUM(M122:M126))</f>
        <v>3</v>
      </c>
      <c r="N127" s="187" t="n">
        <f aca="false">IF(ISBLANK(F122),"",SUM(N122:N126))</f>
        <v>0</v>
      </c>
      <c r="O127" s="134"/>
    </row>
    <row r="128" customFormat="false" ht="12.75" hidden="false" customHeight="false" outlineLevel="0" collapsed="false">
      <c r="A128" s="127"/>
      <c r="B128" s="129" t="s">
        <v>237</v>
      </c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43"/>
    </row>
    <row r="129" customFormat="false" ht="12.75" hidden="false" customHeight="false" outlineLevel="0" collapsed="false">
      <c r="A129" s="127"/>
      <c r="B129" s="188" t="s">
        <v>238</v>
      </c>
      <c r="C129" s="188"/>
      <c r="D129" s="188" t="s">
        <v>239</v>
      </c>
      <c r="E129" s="189"/>
      <c r="F129" s="188"/>
      <c r="G129" s="188" t="s">
        <v>147</v>
      </c>
      <c r="H129" s="189"/>
      <c r="I129" s="188"/>
      <c r="J129" s="190" t="s">
        <v>240</v>
      </c>
      <c r="K129" s="128"/>
      <c r="L129" s="130"/>
      <c r="M129" s="130"/>
      <c r="N129" s="130"/>
      <c r="O129" s="143"/>
    </row>
    <row r="130" customFormat="false" ht="18" hidden="false" customHeight="false" outlineLevel="0" collapsed="false">
      <c r="A130" s="127"/>
      <c r="B130" s="130"/>
      <c r="C130" s="130"/>
      <c r="D130" s="130"/>
      <c r="E130" s="130"/>
      <c r="F130" s="130"/>
      <c r="G130" s="130"/>
      <c r="H130" s="130"/>
      <c r="I130" s="130"/>
      <c r="J130" s="191" t="str">
        <f aca="false">IF(M127=3,C114,IF(N127=3,G114,""))</f>
        <v>ParPi</v>
      </c>
      <c r="K130" s="191"/>
      <c r="L130" s="191"/>
      <c r="M130" s="191"/>
      <c r="N130" s="191"/>
      <c r="O130" s="134"/>
    </row>
    <row r="131" customFormat="false" ht="18" hidden="false" customHeight="false" outlineLevel="0" collapsed="false">
      <c r="A131" s="192"/>
      <c r="B131" s="193"/>
      <c r="C131" s="193"/>
      <c r="D131" s="193"/>
      <c r="E131" s="193"/>
      <c r="F131" s="193"/>
      <c r="G131" s="193"/>
      <c r="H131" s="193"/>
      <c r="I131" s="193"/>
      <c r="J131" s="194"/>
      <c r="K131" s="194"/>
      <c r="L131" s="194"/>
      <c r="M131" s="194"/>
      <c r="N131" s="194"/>
      <c r="O131" s="195"/>
    </row>
    <row r="135" customFormat="false" ht="15.75" hidden="false" customHeight="false" outlineLevel="0" collapsed="false">
      <c r="A135" s="122"/>
      <c r="B135" s="123"/>
      <c r="C135" s="124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6"/>
    </row>
    <row r="136" customFormat="false" ht="15.75" hidden="false" customHeight="false" outlineLevel="0" collapsed="false">
      <c r="A136" s="127"/>
      <c r="B136" s="128"/>
      <c r="C136" s="129" t="s">
        <v>199</v>
      </c>
      <c r="D136" s="130"/>
      <c r="E136" s="130"/>
      <c r="F136" s="128"/>
      <c r="G136" s="131" t="s">
        <v>200</v>
      </c>
      <c r="H136" s="132"/>
      <c r="I136" s="133" t="s">
        <v>372</v>
      </c>
      <c r="J136" s="133"/>
      <c r="K136" s="133"/>
      <c r="L136" s="133"/>
      <c r="M136" s="133"/>
      <c r="N136" s="133"/>
      <c r="O136" s="134"/>
    </row>
    <row r="137" customFormat="false" ht="20.25" hidden="false" customHeight="false" outlineLevel="0" collapsed="false">
      <c r="A137" s="127"/>
      <c r="B137" s="135"/>
      <c r="C137" s="136" t="s">
        <v>202</v>
      </c>
      <c r="D137" s="130"/>
      <c r="E137" s="130"/>
      <c r="F137" s="128"/>
      <c r="G137" s="131" t="s">
        <v>203</v>
      </c>
      <c r="H137" s="132"/>
      <c r="I137" s="133"/>
      <c r="J137" s="133"/>
      <c r="K137" s="133"/>
      <c r="L137" s="133"/>
      <c r="M137" s="133"/>
      <c r="N137" s="133"/>
      <c r="O137" s="134"/>
    </row>
    <row r="138" customFormat="false" ht="12.75" hidden="false" customHeight="false" outlineLevel="0" collapsed="false">
      <c r="A138" s="127"/>
      <c r="B138" s="130"/>
      <c r="C138" s="137" t="s">
        <v>205</v>
      </c>
      <c r="D138" s="130"/>
      <c r="E138" s="130"/>
      <c r="F138" s="130"/>
      <c r="G138" s="131" t="s">
        <v>206</v>
      </c>
      <c r="H138" s="138"/>
      <c r="I138" s="133" t="s">
        <v>373</v>
      </c>
      <c r="J138" s="133"/>
      <c r="K138" s="133"/>
      <c r="L138" s="133"/>
      <c r="M138" s="133"/>
      <c r="N138" s="133"/>
      <c r="O138" s="134"/>
    </row>
    <row r="139" customFormat="false" ht="15.75" hidden="false" customHeight="false" outlineLevel="0" collapsed="false">
      <c r="A139" s="127"/>
      <c r="B139" s="130"/>
      <c r="C139" s="130"/>
      <c r="D139" s="130"/>
      <c r="E139" s="130"/>
      <c r="F139" s="130"/>
      <c r="G139" s="131" t="s">
        <v>208</v>
      </c>
      <c r="H139" s="132"/>
      <c r="I139" s="139" t="n">
        <v>42511</v>
      </c>
      <c r="J139" s="139"/>
      <c r="K139" s="139"/>
      <c r="L139" s="140" t="s">
        <v>209</v>
      </c>
      <c r="M139" s="141" t="n">
        <v>0.5</v>
      </c>
      <c r="N139" s="141"/>
      <c r="O139" s="134"/>
    </row>
    <row r="140" customFormat="false" ht="12.75" hidden="false" customHeight="false" outlineLevel="0" collapsed="false">
      <c r="A140" s="127"/>
      <c r="B140" s="128"/>
      <c r="C140" s="142" t="s">
        <v>210</v>
      </c>
      <c r="D140" s="130"/>
      <c r="E140" s="130"/>
      <c r="F140" s="130"/>
      <c r="G140" s="142" t="s">
        <v>210</v>
      </c>
      <c r="H140" s="130"/>
      <c r="I140" s="130"/>
      <c r="J140" s="130"/>
      <c r="K140" s="130"/>
      <c r="L140" s="130"/>
      <c r="M140" s="130"/>
      <c r="N140" s="130"/>
      <c r="O140" s="143"/>
    </row>
    <row r="141" customFormat="false" ht="15.75" hidden="false" customHeight="false" outlineLevel="0" collapsed="false">
      <c r="A141" s="134"/>
      <c r="B141" s="144" t="s">
        <v>211</v>
      </c>
      <c r="C141" s="145" t="s">
        <v>357</v>
      </c>
      <c r="D141" s="145"/>
      <c r="E141" s="146"/>
      <c r="F141" s="147" t="s">
        <v>212</v>
      </c>
      <c r="G141" s="145" t="s">
        <v>130</v>
      </c>
      <c r="H141" s="145"/>
      <c r="I141" s="145"/>
      <c r="J141" s="145"/>
      <c r="K141" s="145"/>
      <c r="L141" s="145"/>
      <c r="M141" s="145"/>
      <c r="N141" s="145"/>
      <c r="O141" s="134"/>
    </row>
    <row r="142" customFormat="false" ht="12.75" hidden="false" customHeight="false" outlineLevel="0" collapsed="false">
      <c r="A142" s="134"/>
      <c r="B142" s="148" t="s">
        <v>213</v>
      </c>
      <c r="C142" s="149" t="s">
        <v>379</v>
      </c>
      <c r="D142" s="149"/>
      <c r="E142" s="150"/>
      <c r="F142" s="16" t="s">
        <v>215</v>
      </c>
      <c r="G142" s="149" t="s">
        <v>353</v>
      </c>
      <c r="H142" s="149"/>
      <c r="I142" s="149"/>
      <c r="J142" s="149"/>
      <c r="K142" s="149"/>
      <c r="L142" s="149"/>
      <c r="M142" s="149"/>
      <c r="N142" s="149"/>
      <c r="O142" s="134"/>
    </row>
    <row r="143" customFormat="false" ht="12.75" hidden="false" customHeight="false" outlineLevel="0" collapsed="false">
      <c r="A143" s="134"/>
      <c r="B143" s="151" t="s">
        <v>217</v>
      </c>
      <c r="C143" s="149" t="s">
        <v>378</v>
      </c>
      <c r="D143" s="149"/>
      <c r="E143" s="150"/>
      <c r="F143" s="41" t="s">
        <v>219</v>
      </c>
      <c r="G143" s="149" t="s">
        <v>374</v>
      </c>
      <c r="H143" s="149"/>
      <c r="I143" s="149"/>
      <c r="J143" s="149"/>
      <c r="K143" s="149"/>
      <c r="L143" s="149"/>
      <c r="M143" s="149"/>
      <c r="N143" s="149"/>
      <c r="O143" s="134"/>
    </row>
    <row r="144" customFormat="false" ht="12.75" hidden="false" customHeight="false" outlineLevel="0" collapsed="false">
      <c r="A144" s="127"/>
      <c r="B144" s="152" t="s">
        <v>221</v>
      </c>
      <c r="C144" s="153"/>
      <c r="D144" s="154"/>
      <c r="E144" s="155"/>
      <c r="F144" s="152" t="s">
        <v>221</v>
      </c>
      <c r="G144" s="156"/>
      <c r="H144" s="156"/>
      <c r="I144" s="156"/>
      <c r="J144" s="156"/>
      <c r="K144" s="156"/>
      <c r="L144" s="156"/>
      <c r="M144" s="156"/>
      <c r="N144" s="156"/>
      <c r="O144" s="143"/>
    </row>
    <row r="145" customFormat="false" ht="12.75" hidden="false" customHeight="false" outlineLevel="0" collapsed="false">
      <c r="A145" s="134"/>
      <c r="B145" s="148"/>
      <c r="C145" s="149" t="s">
        <v>379</v>
      </c>
      <c r="D145" s="149"/>
      <c r="E145" s="150"/>
      <c r="F145" s="16"/>
      <c r="G145" s="149" t="s">
        <v>353</v>
      </c>
      <c r="H145" s="149"/>
      <c r="I145" s="149"/>
      <c r="J145" s="149"/>
      <c r="K145" s="149"/>
      <c r="L145" s="149"/>
      <c r="M145" s="149"/>
      <c r="N145" s="149"/>
      <c r="O145" s="134"/>
    </row>
    <row r="146" customFormat="false" ht="12.75" hidden="false" customHeight="false" outlineLevel="0" collapsed="false">
      <c r="A146" s="134"/>
      <c r="B146" s="157"/>
      <c r="C146" s="149" t="s">
        <v>378</v>
      </c>
      <c r="D146" s="149"/>
      <c r="E146" s="150"/>
      <c r="F146" s="9"/>
      <c r="G146" s="149" t="s">
        <v>374</v>
      </c>
      <c r="H146" s="149"/>
      <c r="I146" s="149"/>
      <c r="J146" s="149"/>
      <c r="K146" s="149"/>
      <c r="L146" s="149"/>
      <c r="M146" s="149"/>
      <c r="N146" s="149"/>
      <c r="O146" s="134"/>
    </row>
    <row r="147" customFormat="false" ht="15.75" hidden="false" customHeight="false" outlineLevel="0" collapsed="false">
      <c r="A147" s="127"/>
      <c r="B147" s="130"/>
      <c r="C147" s="130"/>
      <c r="D147" s="130"/>
      <c r="E147" s="130"/>
      <c r="F147" s="158" t="s">
        <v>222</v>
      </c>
      <c r="G147" s="142"/>
      <c r="H147" s="142"/>
      <c r="I147" s="142"/>
      <c r="J147" s="130"/>
      <c r="K147" s="130"/>
      <c r="L147" s="130"/>
      <c r="M147" s="159"/>
      <c r="N147" s="128"/>
      <c r="O147" s="143"/>
    </row>
    <row r="148" customFormat="false" ht="12.75" hidden="false" customHeight="false" outlineLevel="0" collapsed="false">
      <c r="A148" s="127"/>
      <c r="B148" s="160" t="s">
        <v>223</v>
      </c>
      <c r="C148" s="130"/>
      <c r="D148" s="130"/>
      <c r="E148" s="130"/>
      <c r="F148" s="161" t="s">
        <v>224</v>
      </c>
      <c r="G148" s="161" t="s">
        <v>225</v>
      </c>
      <c r="H148" s="161" t="s">
        <v>226</v>
      </c>
      <c r="I148" s="161" t="s">
        <v>227</v>
      </c>
      <c r="J148" s="161" t="s">
        <v>228</v>
      </c>
      <c r="K148" s="162" t="s">
        <v>108</v>
      </c>
      <c r="L148" s="162"/>
      <c r="M148" s="163" t="s">
        <v>229</v>
      </c>
      <c r="N148" s="163" t="s">
        <v>230</v>
      </c>
      <c r="O148" s="134"/>
    </row>
    <row r="149" customFormat="false" ht="12.75" hidden="false" customHeight="false" outlineLevel="0" collapsed="false">
      <c r="A149" s="134"/>
      <c r="B149" s="164" t="s">
        <v>231</v>
      </c>
      <c r="C149" s="165" t="str">
        <f aca="false">IF(C142&gt;"",C142&amp;" - "&amp;G142,"")</f>
        <v>Carina Englund - Michelle Brinaru</v>
      </c>
      <c r="D149" s="166"/>
      <c r="E149" s="167"/>
      <c r="F149" s="168" t="n">
        <v>-8</v>
      </c>
      <c r="G149" s="168" t="n">
        <v>5</v>
      </c>
      <c r="H149" s="168" t="n">
        <v>-9</v>
      </c>
      <c r="I149" s="168" t="n">
        <v>11</v>
      </c>
      <c r="J149" s="168" t="n">
        <v>7</v>
      </c>
      <c r="K149" s="169" t="n">
        <f aca="false">IF(ISBLANK(F149),"",COUNTIF(F149:J149,"&gt;=0"))</f>
        <v>3</v>
      </c>
      <c r="L149" s="170" t="n">
        <f aca="false">IF(ISBLANK(F149),"",(IF(LEFT(F149,1)="-",1,0)+IF(LEFT(G149,1)="-",1,0)+IF(LEFT(H149,1)="-",1,0)+IF(LEFT(I149,1)="-",1,0)+IF(LEFT(J149,1)="-",1,0)))</f>
        <v>2</v>
      </c>
      <c r="M149" s="171" t="n">
        <f aca="false">IF(K149=3,1,"")</f>
        <v>1</v>
      </c>
      <c r="N149" s="172" t="str">
        <f aca="false">IF(L149=3,1,"")</f>
        <v/>
      </c>
      <c r="O149" s="134"/>
    </row>
    <row r="150" customFormat="false" ht="12.75" hidden="false" customHeight="false" outlineLevel="0" collapsed="false">
      <c r="A150" s="134"/>
      <c r="B150" s="164" t="s">
        <v>232</v>
      </c>
      <c r="C150" s="166" t="str">
        <f aca="false">IF(C143&gt;"",C143&amp;" - "&amp;G143,"")</f>
        <v>Sofie Eriksson - Pihla Eriksson</v>
      </c>
      <c r="D150" s="165"/>
      <c r="E150" s="167"/>
      <c r="F150" s="173" t="n">
        <v>5</v>
      </c>
      <c r="G150" s="168" t="n">
        <v>-9</v>
      </c>
      <c r="H150" s="168" t="n">
        <v>-10</v>
      </c>
      <c r="I150" s="168" t="n">
        <v>2</v>
      </c>
      <c r="J150" s="168" t="n">
        <v>8</v>
      </c>
      <c r="K150" s="169" t="n">
        <f aca="false">IF(ISBLANK(F150),"",COUNTIF(F150:J150,"&gt;=0"))</f>
        <v>3</v>
      </c>
      <c r="L150" s="170" t="n">
        <f aca="false">IF(ISBLANK(F150),"",(IF(LEFT(F150,1)="-",1,0)+IF(LEFT(G150,1)="-",1,0)+IF(LEFT(H150,1)="-",1,0)+IF(LEFT(I150,1)="-",1,0)+IF(LEFT(J150,1)="-",1,0)))</f>
        <v>2</v>
      </c>
      <c r="M150" s="171" t="n">
        <f aca="false">IF(K150=3,1,"")</f>
        <v>1</v>
      </c>
      <c r="N150" s="172" t="str">
        <f aca="false">IF(L150=3,1,"")</f>
        <v/>
      </c>
      <c r="O150" s="134"/>
    </row>
    <row r="151" customFormat="false" ht="12.75" hidden="false" customHeight="false" outlineLevel="0" collapsed="false">
      <c r="A151" s="134"/>
      <c r="B151" s="174" t="s">
        <v>233</v>
      </c>
      <c r="C151" s="175" t="str">
        <f aca="false">IF(C145&gt;"",C145&amp;" / "&amp;C146,"")</f>
        <v>Carina Englund / Sofie Eriksson</v>
      </c>
      <c r="D151" s="176" t="str">
        <f aca="false">IF(G145&gt;"",G145&amp;" / "&amp;G146,"")</f>
        <v>Michelle Brinaru / Pihla Eriksson</v>
      </c>
      <c r="E151" s="177"/>
      <c r="F151" s="178" t="n">
        <v>-5</v>
      </c>
      <c r="G151" s="179" t="n">
        <v>3</v>
      </c>
      <c r="H151" s="180" t="n">
        <v>-8</v>
      </c>
      <c r="I151" s="180" t="n">
        <v>4</v>
      </c>
      <c r="J151" s="180" t="n">
        <v>9</v>
      </c>
      <c r="K151" s="169" t="n">
        <f aca="false">IF(ISBLANK(F151),"",COUNTIF(F151:J151,"&gt;=0"))</f>
        <v>3</v>
      </c>
      <c r="L151" s="170" t="n">
        <f aca="false">IF(ISBLANK(F151),"",(IF(LEFT(F151,1)="-",1,0)+IF(LEFT(G151,1)="-",1,0)+IF(LEFT(H151,1)="-",1,0)+IF(LEFT(I151,1)="-",1,0)+IF(LEFT(J151,1)="-",1,0)))</f>
        <v>2</v>
      </c>
      <c r="M151" s="171" t="n">
        <f aca="false">IF(K151=3,1,"")</f>
        <v>1</v>
      </c>
      <c r="N151" s="172" t="str">
        <f aca="false">IF(L151=3,1,"")</f>
        <v/>
      </c>
      <c r="O151" s="134"/>
    </row>
    <row r="152" customFormat="false" ht="12.75" hidden="false" customHeight="false" outlineLevel="0" collapsed="false">
      <c r="A152" s="134"/>
      <c r="B152" s="164" t="s">
        <v>234</v>
      </c>
      <c r="C152" s="166" t="str">
        <f aca="false">IF(C142&gt;"",C142&amp;" - "&amp;G143,"")</f>
        <v>Carina Englund - Pihla Eriksson</v>
      </c>
      <c r="D152" s="165"/>
      <c r="E152" s="167"/>
      <c r="F152" s="181"/>
      <c r="G152" s="168"/>
      <c r="H152" s="168"/>
      <c r="I152" s="168"/>
      <c r="J152" s="168"/>
      <c r="K152" s="169" t="str">
        <f aca="false">IF(ISBLANK(F152),"",COUNTIF(F152:J152,"&gt;=0"))</f>
        <v/>
      </c>
      <c r="L152" s="170" t="str">
        <f aca="false">IF(ISBLANK(F152),"",(IF(LEFT(F152,1)="-",1,0)+IF(LEFT(G152,1)="-",1,0)+IF(LEFT(H152,1)="-",1,0)+IF(LEFT(I152,1)="-",1,0)+IF(LEFT(J152,1)="-",1,0)))</f>
        <v/>
      </c>
      <c r="M152" s="171" t="str">
        <f aca="false">IF(K152=3,1,"")</f>
        <v/>
      </c>
      <c r="N152" s="172" t="str">
        <f aca="false">IF(L152=3,1,"")</f>
        <v/>
      </c>
      <c r="O152" s="134"/>
    </row>
    <row r="153" customFormat="false" ht="12.75" hidden="false" customHeight="false" outlineLevel="0" collapsed="false">
      <c r="A153" s="134"/>
      <c r="B153" s="164" t="s">
        <v>235</v>
      </c>
      <c r="C153" s="166" t="str">
        <f aca="false">IF(C143&gt;"",C143&amp;" - "&amp;G142,"")</f>
        <v>Sofie Eriksson - Michelle Brinaru</v>
      </c>
      <c r="D153" s="165"/>
      <c r="E153" s="167"/>
      <c r="F153" s="168"/>
      <c r="G153" s="168"/>
      <c r="H153" s="168"/>
      <c r="I153" s="168"/>
      <c r="J153" s="168"/>
      <c r="K153" s="169" t="str">
        <f aca="false">IF(ISBLANK(F153),"",COUNTIF(F153:J153,"&gt;=0"))</f>
        <v/>
      </c>
      <c r="L153" s="182" t="str">
        <f aca="false">IF(ISBLANK(F153),"",(IF(LEFT(F153,1)="-",1,0)+IF(LEFT(G153,1)="-",1,0)+IF(LEFT(H153,1)="-",1,0)+IF(LEFT(I153,1)="-",1,0)+IF(LEFT(J153,1)="-",1,0)))</f>
        <v/>
      </c>
      <c r="M153" s="171" t="str">
        <f aca="false">IF(K153=3,1,"")</f>
        <v/>
      </c>
      <c r="N153" s="172" t="str">
        <f aca="false">IF(L153=3,1,"")</f>
        <v/>
      </c>
      <c r="O153" s="134"/>
    </row>
    <row r="154" customFormat="false" ht="15.75" hidden="false" customHeight="false" outlineLevel="0" collapsed="false">
      <c r="A154" s="127"/>
      <c r="B154" s="130"/>
      <c r="C154" s="130"/>
      <c r="D154" s="130"/>
      <c r="E154" s="130"/>
      <c r="F154" s="130"/>
      <c r="G154" s="130"/>
      <c r="H154" s="130"/>
      <c r="I154" s="183" t="s">
        <v>236</v>
      </c>
      <c r="J154" s="184"/>
      <c r="K154" s="185" t="str">
        <f aca="false">IF(ISBLANK(D149),"",SUM(K149:K153))</f>
        <v/>
      </c>
      <c r="L154" s="185" t="str">
        <f aca="false">IF(ISBLANK(E149),"",SUM(L149:L153))</f>
        <v/>
      </c>
      <c r="M154" s="186" t="n">
        <f aca="false">IF(ISBLANK(F149),"",SUM(M149:M153))</f>
        <v>3</v>
      </c>
      <c r="N154" s="187" t="n">
        <f aca="false">IF(ISBLANK(F149),"",SUM(N149:N153))</f>
        <v>0</v>
      </c>
      <c r="O154" s="134"/>
    </row>
    <row r="155" customFormat="false" ht="12.75" hidden="false" customHeight="false" outlineLevel="0" collapsed="false">
      <c r="A155" s="127"/>
      <c r="B155" s="129" t="s">
        <v>237</v>
      </c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43"/>
    </row>
    <row r="156" customFormat="false" ht="12.75" hidden="false" customHeight="false" outlineLevel="0" collapsed="false">
      <c r="A156" s="127"/>
      <c r="B156" s="188" t="s">
        <v>238</v>
      </c>
      <c r="C156" s="188"/>
      <c r="D156" s="188" t="s">
        <v>239</v>
      </c>
      <c r="E156" s="189"/>
      <c r="F156" s="188"/>
      <c r="G156" s="188" t="s">
        <v>147</v>
      </c>
      <c r="H156" s="189"/>
      <c r="I156" s="188"/>
      <c r="J156" s="190" t="s">
        <v>240</v>
      </c>
      <c r="K156" s="128"/>
      <c r="L156" s="130"/>
      <c r="M156" s="130"/>
      <c r="N156" s="130"/>
      <c r="O156" s="143"/>
    </row>
    <row r="157" customFormat="false" ht="18" hidden="false" customHeight="false" outlineLevel="0" collapsed="false">
      <c r="A157" s="127"/>
      <c r="B157" s="130"/>
      <c r="C157" s="130"/>
      <c r="D157" s="130"/>
      <c r="E157" s="130"/>
      <c r="F157" s="130"/>
      <c r="G157" s="130"/>
      <c r="H157" s="130"/>
      <c r="I157" s="130"/>
      <c r="J157" s="191" t="str">
        <f aca="false">IF(M154=3,C141,IF(N154=3,G141,""))</f>
        <v>ParPi</v>
      </c>
      <c r="K157" s="191"/>
      <c r="L157" s="191"/>
      <c r="M157" s="191"/>
      <c r="N157" s="191"/>
      <c r="O157" s="134"/>
    </row>
    <row r="158" customFormat="false" ht="18" hidden="false" customHeight="false" outlineLevel="0" collapsed="false">
      <c r="A158" s="192"/>
      <c r="B158" s="193"/>
      <c r="C158" s="193"/>
      <c r="D158" s="193"/>
      <c r="E158" s="193"/>
      <c r="F158" s="193"/>
      <c r="G158" s="193"/>
      <c r="H158" s="193"/>
      <c r="I158" s="193"/>
      <c r="J158" s="194"/>
      <c r="K158" s="194"/>
      <c r="L158" s="194"/>
      <c r="M158" s="194"/>
      <c r="N158" s="194"/>
      <c r="O158" s="195"/>
    </row>
  </sheetData>
  <mergeCells count="102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K41:L41"/>
    <mergeCell ref="J50:N50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9:N109"/>
    <mergeCell ref="I110:N110"/>
    <mergeCell ref="I111:N111"/>
    <mergeCell ref="I112:K112"/>
    <mergeCell ref="M112:N112"/>
    <mergeCell ref="C114:D114"/>
    <mergeCell ref="G114:N114"/>
    <mergeCell ref="C115:D115"/>
    <mergeCell ref="G115:N115"/>
    <mergeCell ref="C116:D116"/>
    <mergeCell ref="G116:N116"/>
    <mergeCell ref="C118:D118"/>
    <mergeCell ref="G118:N118"/>
    <mergeCell ref="C119:D119"/>
    <mergeCell ref="G119:N119"/>
    <mergeCell ref="K121:L121"/>
    <mergeCell ref="J130:N130"/>
    <mergeCell ref="I136:N136"/>
    <mergeCell ref="I137:N137"/>
    <mergeCell ref="I138:N138"/>
    <mergeCell ref="I139:K139"/>
    <mergeCell ref="M139:N139"/>
    <mergeCell ref="C141:D141"/>
    <mergeCell ref="G141:N141"/>
    <mergeCell ref="C142:D142"/>
    <mergeCell ref="G142:N142"/>
    <mergeCell ref="C143:D143"/>
    <mergeCell ref="G143:N143"/>
    <mergeCell ref="C145:D145"/>
    <mergeCell ref="G145:N145"/>
    <mergeCell ref="C146:D146"/>
    <mergeCell ref="G146:N146"/>
    <mergeCell ref="K148:L148"/>
    <mergeCell ref="J157:N1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20.85"/>
    <col collapsed="false" customWidth="true" hidden="false" outlineLevel="0" max="16" min="16" style="0" width="16.7"/>
    <col collapsed="false" customWidth="true" hidden="false" outlineLevel="0" max="17" min="17" style="0" width="17.99"/>
    <col collapsed="false" customWidth="true" hidden="false" outlineLevel="0" max="18" min="18" style="0" width="14.41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94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  <c r="O5" s="0" t="s">
        <v>96</v>
      </c>
      <c r="P5" s="0" t="s">
        <v>97</v>
      </c>
      <c r="Q5" s="0" t="s">
        <v>98</v>
      </c>
      <c r="R5" s="0" t="s">
        <v>99</v>
      </c>
      <c r="S5" s="0" t="s">
        <v>100</v>
      </c>
      <c r="T5" s="0" t="s">
        <v>101</v>
      </c>
      <c r="U5" s="0" t="s">
        <v>102</v>
      </c>
      <c r="V5" s="0" t="s">
        <v>103</v>
      </c>
    </row>
    <row r="6" customFormat="false" ht="14.25" hidden="false" customHeight="true" outlineLevel="0" collapsed="false">
      <c r="A6" s="101"/>
      <c r="B6" s="101" t="s">
        <v>104</v>
      </c>
      <c r="C6" s="101" t="s">
        <v>105</v>
      </c>
      <c r="D6" s="101" t="s">
        <v>106</v>
      </c>
      <c r="E6" s="101" t="s">
        <v>107</v>
      </c>
      <c r="F6" s="101" t="s">
        <v>108</v>
      </c>
      <c r="G6" s="101" t="s">
        <v>109</v>
      </c>
      <c r="H6" s="101" t="s">
        <v>110</v>
      </c>
      <c r="I6" s="102"/>
      <c r="J6" s="103"/>
      <c r="O6" s="101" t="s">
        <v>111</v>
      </c>
      <c r="P6" s="0" t="s">
        <v>112</v>
      </c>
      <c r="Q6" s="0" t="s">
        <v>113</v>
      </c>
      <c r="R6" s="0" t="s">
        <v>114</v>
      </c>
      <c r="S6" s="0" t="n">
        <v>433</v>
      </c>
      <c r="T6" s="0" t="n">
        <v>490</v>
      </c>
      <c r="U6" s="104" t="n">
        <f aca="false">SUM(S6:T6)</f>
        <v>923</v>
      </c>
      <c r="V6" s="0" t="n">
        <v>1</v>
      </c>
    </row>
    <row r="7" customFormat="false" ht="14.25" hidden="false" customHeight="true" outlineLevel="0" collapsed="false">
      <c r="A7" s="101" t="s">
        <v>115</v>
      </c>
      <c r="B7" s="101" t="s">
        <v>116</v>
      </c>
      <c r="C7" s="101" t="s">
        <v>111</v>
      </c>
      <c r="D7" s="101" t="s">
        <v>117</v>
      </c>
      <c r="E7" s="101" t="s">
        <v>118</v>
      </c>
      <c r="F7" s="101"/>
      <c r="G7" s="101"/>
      <c r="H7" s="101" t="s">
        <v>115</v>
      </c>
      <c r="I7" s="102"/>
      <c r="J7" s="103"/>
      <c r="O7" s="101" t="s">
        <v>119</v>
      </c>
      <c r="P7" s="0" t="s">
        <v>120</v>
      </c>
      <c r="Q7" s="0" t="s">
        <v>121</v>
      </c>
      <c r="S7" s="0" t="n">
        <v>315</v>
      </c>
      <c r="T7" s="0" t="n">
        <v>761</v>
      </c>
      <c r="U7" s="104" t="n">
        <f aca="false">SUM(S7:T7)</f>
        <v>1076</v>
      </c>
      <c r="V7" s="0" t="n">
        <v>2</v>
      </c>
    </row>
    <row r="8" customFormat="false" ht="14.25" hidden="false" customHeight="true" outlineLevel="0" collapsed="false">
      <c r="A8" s="101" t="s">
        <v>122</v>
      </c>
      <c r="B8" s="101" t="s">
        <v>123</v>
      </c>
      <c r="C8" s="101" t="s">
        <v>124</v>
      </c>
      <c r="D8" s="101" t="s">
        <v>124</v>
      </c>
      <c r="E8" s="101" t="s">
        <v>115</v>
      </c>
      <c r="F8" s="101"/>
      <c r="G8" s="101"/>
      <c r="H8" s="101" t="s">
        <v>122</v>
      </c>
      <c r="I8" s="102"/>
      <c r="J8" s="103"/>
      <c r="O8" s="101" t="s">
        <v>125</v>
      </c>
      <c r="P8" s="0" t="s">
        <v>126</v>
      </c>
      <c r="Q8" s="0" t="s">
        <v>127</v>
      </c>
      <c r="S8" s="0" t="n">
        <v>745</v>
      </c>
      <c r="T8" s="0" t="n">
        <v>793</v>
      </c>
      <c r="U8" s="104" t="n">
        <f aca="false">SUM(S8:T8)</f>
        <v>1538</v>
      </c>
      <c r="V8" s="0" t="n">
        <v>3</v>
      </c>
    </row>
    <row r="9" customFormat="false" ht="14.25" hidden="false" customHeight="true" outlineLevel="0" collapsed="false">
      <c r="A9" s="101" t="s">
        <v>128</v>
      </c>
      <c r="B9" s="101" t="s">
        <v>129</v>
      </c>
      <c r="C9" s="101" t="s">
        <v>130</v>
      </c>
      <c r="D9" s="101" t="s">
        <v>131</v>
      </c>
      <c r="E9" s="101"/>
      <c r="F9" s="101"/>
      <c r="G9" s="101"/>
      <c r="H9" s="101" t="s">
        <v>128</v>
      </c>
      <c r="I9" s="102"/>
      <c r="J9" s="103"/>
      <c r="O9" s="101" t="s">
        <v>132</v>
      </c>
      <c r="P9" s="0" t="s">
        <v>133</v>
      </c>
      <c r="Q9" s="0" t="s">
        <v>134</v>
      </c>
      <c r="S9" s="0" t="n">
        <v>889</v>
      </c>
      <c r="T9" s="0" t="n">
        <v>689</v>
      </c>
      <c r="U9" s="104" t="n">
        <f aca="false">SUM(S9:T9)</f>
        <v>1578</v>
      </c>
      <c r="V9" s="0" t="n">
        <v>4</v>
      </c>
    </row>
    <row r="10" customFormat="false" ht="14.25" hidden="false" customHeight="true" outlineLevel="0" collapsed="false">
      <c r="A10" s="101" t="s">
        <v>135</v>
      </c>
      <c r="B10" s="101"/>
      <c r="C10" s="101"/>
      <c r="D10" s="101"/>
      <c r="E10" s="101"/>
      <c r="F10" s="101"/>
      <c r="G10" s="101"/>
      <c r="H10" s="101"/>
      <c r="I10" s="102"/>
      <c r="J10" s="103"/>
      <c r="O10" s="101" t="s">
        <v>124</v>
      </c>
      <c r="P10" s="0" t="s">
        <v>136</v>
      </c>
      <c r="Q10" s="0" t="s">
        <v>137</v>
      </c>
      <c r="S10" s="0" t="n">
        <v>728</v>
      </c>
      <c r="T10" s="0" t="n">
        <v>879</v>
      </c>
      <c r="U10" s="104" t="n">
        <f aca="false">SUM(S10:T10)</f>
        <v>1607</v>
      </c>
      <c r="V10" s="0" t="n">
        <v>5</v>
      </c>
    </row>
    <row r="11" customFormat="false" ht="15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  <c r="I11" s="107"/>
      <c r="J11" s="107"/>
      <c r="O11" s="101" t="s">
        <v>138</v>
      </c>
      <c r="P11" s="0" t="s">
        <v>139</v>
      </c>
      <c r="Q11" s="0" t="s">
        <v>140</v>
      </c>
      <c r="S11" s="0" t="n">
        <v>849</v>
      </c>
      <c r="T11" s="0" t="n">
        <v>768</v>
      </c>
      <c r="U11" s="104" t="n">
        <f aca="false">SUM(S11:T11)</f>
        <v>1617</v>
      </c>
      <c r="V11" s="0" t="n">
        <v>6</v>
      </c>
    </row>
    <row r="12" customFormat="false" ht="14.25" hidden="false" customHeight="true" outlineLevel="0" collapsed="false">
      <c r="A12" s="103"/>
      <c r="B12" s="108"/>
      <c r="C12" s="101"/>
      <c r="D12" s="101" t="s">
        <v>141</v>
      </c>
      <c r="E12" s="101" t="s">
        <v>142</v>
      </c>
      <c r="F12" s="101" t="s">
        <v>143</v>
      </c>
      <c r="G12" s="101" t="s">
        <v>144</v>
      </c>
      <c r="H12" s="101" t="s">
        <v>145</v>
      </c>
      <c r="I12" s="101" t="s">
        <v>146</v>
      </c>
      <c r="J12" s="101" t="s">
        <v>147</v>
      </c>
      <c r="O12" s="101" t="s">
        <v>130</v>
      </c>
      <c r="P12" s="0" t="s">
        <v>148</v>
      </c>
      <c r="Q12" s="0" t="s">
        <v>149</v>
      </c>
      <c r="S12" s="0" t="n">
        <v>766</v>
      </c>
      <c r="T12" s="0" t="n">
        <v>918</v>
      </c>
      <c r="U12" s="104" t="n">
        <f aca="false">SUM(S12:T12)</f>
        <v>1684</v>
      </c>
      <c r="V12" s="0" t="n">
        <v>7</v>
      </c>
    </row>
    <row r="13" customFormat="false" ht="14.25" hidden="false" customHeight="true" outlineLevel="0" collapsed="false">
      <c r="A13" s="103"/>
      <c r="B13" s="108"/>
      <c r="C13" s="101" t="s">
        <v>150</v>
      </c>
      <c r="D13" s="101" t="s">
        <v>151</v>
      </c>
      <c r="E13" s="101"/>
      <c r="F13" s="101"/>
      <c r="G13" s="101"/>
      <c r="H13" s="101"/>
      <c r="I13" s="101"/>
      <c r="J13" s="101"/>
      <c r="K13" s="0" t="s">
        <v>57</v>
      </c>
      <c r="O13" s="101" t="s">
        <v>152</v>
      </c>
      <c r="P13" s="0" t="s">
        <v>153</v>
      </c>
      <c r="Q13" s="0" t="s">
        <v>154</v>
      </c>
      <c r="S13" s="0" t="n">
        <v>856</v>
      </c>
      <c r="T13" s="0" t="n">
        <v>857</v>
      </c>
      <c r="U13" s="104" t="n">
        <f aca="false">SUM(S13:T13)</f>
        <v>1713</v>
      </c>
      <c r="V13" s="0" t="n">
        <v>8</v>
      </c>
    </row>
    <row r="14" customFormat="false" ht="14.25" hidden="false" customHeight="true" outlineLevel="0" collapsed="false">
      <c r="A14" s="103"/>
      <c r="B14" s="108"/>
      <c r="C14" s="101" t="s">
        <v>155</v>
      </c>
      <c r="D14" s="101"/>
      <c r="E14" s="101"/>
      <c r="F14" s="101"/>
      <c r="G14" s="101"/>
      <c r="H14" s="101"/>
      <c r="I14" s="101"/>
      <c r="J14" s="101"/>
      <c r="O14" s="101" t="s">
        <v>156</v>
      </c>
      <c r="P14" s="0" t="s">
        <v>157</v>
      </c>
      <c r="Q14" s="0" t="s">
        <v>158</v>
      </c>
      <c r="R14" s="0" t="s">
        <v>159</v>
      </c>
      <c r="S14" s="0" t="n">
        <v>900</v>
      </c>
      <c r="T14" s="0" t="n">
        <v>834</v>
      </c>
      <c r="U14" s="104" t="n">
        <f aca="false">SUM(S14:T14)</f>
        <v>1734</v>
      </c>
      <c r="V14" s="0" t="n">
        <v>9</v>
      </c>
    </row>
    <row r="15" customFormat="false" ht="14.25" hidden="false" customHeight="true" outlineLevel="0" collapsed="false">
      <c r="A15" s="103"/>
      <c r="B15" s="108"/>
      <c r="C15" s="101" t="s">
        <v>160</v>
      </c>
      <c r="D15" s="101"/>
      <c r="E15" s="101"/>
      <c r="F15" s="101"/>
      <c r="G15" s="101"/>
      <c r="H15" s="101"/>
      <c r="I15" s="101"/>
      <c r="J15" s="101"/>
      <c r="O15" s="101" t="s">
        <v>161</v>
      </c>
      <c r="P15" s="0" t="s">
        <v>162</v>
      </c>
      <c r="Q15" s="0" t="s">
        <v>163</v>
      </c>
      <c r="S15" s="0" t="n">
        <v>927</v>
      </c>
      <c r="T15" s="0" t="n">
        <v>934</v>
      </c>
      <c r="U15" s="104" t="n">
        <f aca="false">SUM(S15:T15)</f>
        <v>1861</v>
      </c>
      <c r="V15" s="0" t="n">
        <v>10</v>
      </c>
    </row>
    <row r="16" customFormat="false" ht="14.25" hidden="false" customHeight="true" outlineLevel="0" collapsed="false">
      <c r="A16" s="103"/>
      <c r="B16" s="108"/>
      <c r="C16" s="101" t="s">
        <v>164</v>
      </c>
      <c r="D16" s="101" t="s">
        <v>165</v>
      </c>
      <c r="E16" s="101"/>
      <c r="F16" s="101"/>
      <c r="G16" s="101"/>
      <c r="H16" s="101"/>
      <c r="I16" s="101"/>
      <c r="J16" s="101"/>
      <c r="K16" s="0" t="s">
        <v>166</v>
      </c>
    </row>
    <row r="17" customFormat="false" ht="14.25" hidden="false" customHeight="true" outlineLevel="0" collapsed="false">
      <c r="A17" s="103"/>
      <c r="B17" s="108"/>
      <c r="C17" s="101" t="s">
        <v>167</v>
      </c>
      <c r="D17" s="101" t="s">
        <v>165</v>
      </c>
      <c r="E17" s="101"/>
      <c r="F17" s="101"/>
      <c r="G17" s="101"/>
      <c r="H17" s="101"/>
      <c r="I17" s="101"/>
      <c r="J17" s="101"/>
      <c r="K17" s="0" t="s">
        <v>68</v>
      </c>
    </row>
    <row r="18" customFormat="false" ht="14.25" hidden="false" customHeight="true" outlineLevel="0" collapsed="false">
      <c r="A18" s="103"/>
      <c r="B18" s="108"/>
      <c r="C18" s="101" t="s">
        <v>168</v>
      </c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A19" s="103"/>
      <c r="B19" s="103"/>
      <c r="C19" s="105"/>
      <c r="D19" s="105"/>
      <c r="E19" s="109"/>
      <c r="F19" s="105"/>
      <c r="G19" s="105"/>
      <c r="H19" s="105"/>
      <c r="I19" s="105"/>
      <c r="J19" s="105"/>
    </row>
    <row r="20" customFormat="false" ht="14.25" hidden="false" customHeight="true" outlineLevel="0" collapsed="false">
      <c r="A20" s="101"/>
      <c r="B20" s="101" t="s">
        <v>104</v>
      </c>
      <c r="C20" s="101" t="s">
        <v>169</v>
      </c>
      <c r="D20" s="101" t="s">
        <v>106</v>
      </c>
      <c r="E20" s="101" t="s">
        <v>107</v>
      </c>
      <c r="F20" s="101" t="s">
        <v>108</v>
      </c>
      <c r="G20" s="101" t="s">
        <v>109</v>
      </c>
      <c r="H20" s="101" t="s">
        <v>110</v>
      </c>
      <c r="I20" s="102"/>
      <c r="J20" s="103"/>
    </row>
    <row r="21" customFormat="false" ht="14.25" hidden="false" customHeight="true" outlineLevel="0" collapsed="false">
      <c r="A21" s="101" t="s">
        <v>115</v>
      </c>
      <c r="B21" s="101" t="s">
        <v>170</v>
      </c>
      <c r="C21" s="101" t="s">
        <v>119</v>
      </c>
      <c r="D21" s="101" t="s">
        <v>171</v>
      </c>
      <c r="E21" s="101" t="s">
        <v>118</v>
      </c>
      <c r="F21" s="101"/>
      <c r="G21" s="101"/>
      <c r="H21" s="101" t="s">
        <v>115</v>
      </c>
      <c r="I21" s="102"/>
      <c r="J21" s="103"/>
    </row>
    <row r="22" customFormat="false" ht="14.25" hidden="false" customHeight="true" outlineLevel="0" collapsed="false">
      <c r="A22" s="101" t="s">
        <v>122</v>
      </c>
      <c r="B22" s="101" t="s">
        <v>172</v>
      </c>
      <c r="C22" s="101" t="s">
        <v>132</v>
      </c>
      <c r="D22" s="101" t="s">
        <v>132</v>
      </c>
      <c r="E22" s="101" t="s">
        <v>115</v>
      </c>
      <c r="F22" s="101"/>
      <c r="G22" s="101"/>
      <c r="H22" s="101" t="s">
        <v>122</v>
      </c>
      <c r="I22" s="102"/>
      <c r="J22" s="103"/>
    </row>
    <row r="23" customFormat="false" ht="14.25" hidden="false" customHeight="true" outlineLevel="0" collapsed="false">
      <c r="A23" s="101" t="s">
        <v>128</v>
      </c>
      <c r="B23" s="101" t="s">
        <v>173</v>
      </c>
      <c r="C23" s="101" t="s">
        <v>156</v>
      </c>
      <c r="D23" s="101" t="s">
        <v>131</v>
      </c>
      <c r="E23" s="101"/>
      <c r="F23" s="101"/>
      <c r="G23" s="101"/>
      <c r="H23" s="101" t="s">
        <v>128</v>
      </c>
      <c r="I23" s="102"/>
      <c r="J23" s="103"/>
    </row>
    <row r="24" customFormat="false" ht="14.25" hidden="false" customHeight="true" outlineLevel="0" collapsed="false">
      <c r="A24" s="101" t="s">
        <v>135</v>
      </c>
      <c r="B24" s="101"/>
      <c r="C24" s="101"/>
      <c r="D24" s="101"/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7"/>
      <c r="J25" s="107"/>
    </row>
    <row r="26" customFormat="false" ht="14.25" hidden="false" customHeight="true" outlineLevel="0" collapsed="false">
      <c r="A26" s="103"/>
      <c r="B26" s="108"/>
      <c r="C26" s="101"/>
      <c r="D26" s="101" t="s">
        <v>141</v>
      </c>
      <c r="E26" s="101" t="s">
        <v>142</v>
      </c>
      <c r="F26" s="101" t="s">
        <v>143</v>
      </c>
      <c r="G26" s="101" t="s">
        <v>144</v>
      </c>
      <c r="H26" s="101" t="s">
        <v>145</v>
      </c>
      <c r="I26" s="101" t="s">
        <v>146</v>
      </c>
      <c r="J26" s="101" t="s">
        <v>147</v>
      </c>
    </row>
    <row r="27" customFormat="false" ht="14.25" hidden="false" customHeight="true" outlineLevel="0" collapsed="false">
      <c r="A27" s="103"/>
      <c r="B27" s="108"/>
      <c r="C27" s="101" t="s">
        <v>150</v>
      </c>
      <c r="D27" s="101" t="s">
        <v>165</v>
      </c>
      <c r="E27" s="101"/>
      <c r="F27" s="101"/>
      <c r="G27" s="101"/>
      <c r="H27" s="101"/>
      <c r="I27" s="101"/>
      <c r="J27" s="101"/>
      <c r="K27" s="0" t="s">
        <v>166</v>
      </c>
    </row>
    <row r="28" customFormat="false" ht="14.25" hidden="false" customHeight="true" outlineLevel="0" collapsed="false">
      <c r="A28" s="103"/>
      <c r="B28" s="108"/>
      <c r="C28" s="101" t="s">
        <v>155</v>
      </c>
      <c r="D28" s="101"/>
      <c r="E28" s="101"/>
      <c r="F28" s="101"/>
      <c r="G28" s="101"/>
      <c r="H28" s="101"/>
      <c r="I28" s="101"/>
      <c r="J28" s="101"/>
    </row>
    <row r="29" customFormat="false" ht="14.25" hidden="false" customHeight="true" outlineLevel="0" collapsed="false">
      <c r="A29" s="103"/>
      <c r="B29" s="108"/>
      <c r="C29" s="101" t="s">
        <v>160</v>
      </c>
      <c r="D29" s="101"/>
      <c r="E29" s="101"/>
      <c r="F29" s="101"/>
      <c r="G29" s="101"/>
      <c r="H29" s="101"/>
      <c r="I29" s="101"/>
      <c r="J29" s="101"/>
    </row>
    <row r="30" customFormat="false" ht="14.25" hidden="false" customHeight="true" outlineLevel="0" collapsed="false">
      <c r="A30" s="103"/>
      <c r="B30" s="108"/>
      <c r="C30" s="101" t="s">
        <v>164</v>
      </c>
      <c r="D30" s="101" t="s">
        <v>165</v>
      </c>
      <c r="E30" s="101"/>
      <c r="F30" s="101"/>
      <c r="G30" s="101"/>
      <c r="H30" s="101"/>
      <c r="I30" s="101"/>
      <c r="J30" s="101"/>
      <c r="K30" s="0" t="s">
        <v>57</v>
      </c>
    </row>
    <row r="31" customFormat="false" ht="14.25" hidden="false" customHeight="true" outlineLevel="0" collapsed="false">
      <c r="A31" s="103"/>
      <c r="B31" s="108"/>
      <c r="C31" s="101" t="s">
        <v>167</v>
      </c>
      <c r="D31" s="101" t="s">
        <v>165</v>
      </c>
      <c r="E31" s="101"/>
      <c r="F31" s="101"/>
      <c r="G31" s="101"/>
      <c r="H31" s="101"/>
      <c r="I31" s="101"/>
      <c r="J31" s="101"/>
      <c r="K31" s="0" t="s">
        <v>68</v>
      </c>
    </row>
    <row r="32" customFormat="false" ht="14.25" hidden="false" customHeight="true" outlineLevel="0" collapsed="false">
      <c r="A32" s="103"/>
      <c r="B32" s="108"/>
      <c r="C32" s="101" t="s">
        <v>168</v>
      </c>
      <c r="D32" s="101"/>
      <c r="E32" s="101"/>
      <c r="F32" s="101"/>
      <c r="G32" s="101"/>
      <c r="H32" s="101"/>
      <c r="I32" s="101"/>
      <c r="J32" s="101"/>
    </row>
    <row r="33" customFormat="false" ht="15" hidden="false" customHeight="true" outlineLevel="0" collapsed="false">
      <c r="A33" s="103"/>
      <c r="B33" s="103"/>
      <c r="C33" s="105"/>
      <c r="D33" s="105"/>
      <c r="E33" s="109"/>
      <c r="F33" s="105"/>
      <c r="G33" s="105"/>
      <c r="H33" s="105"/>
      <c r="I33" s="105"/>
      <c r="J33" s="105"/>
    </row>
    <row r="34" customFormat="false" ht="14.25" hidden="false" customHeight="true" outlineLevel="0" collapsed="false">
      <c r="A34" s="101"/>
      <c r="B34" s="101" t="s">
        <v>104</v>
      </c>
      <c r="C34" s="101" t="s">
        <v>174</v>
      </c>
      <c r="D34" s="101" t="s">
        <v>106</v>
      </c>
      <c r="E34" s="101" t="s">
        <v>107</v>
      </c>
      <c r="F34" s="101" t="s">
        <v>108</v>
      </c>
      <c r="G34" s="101" t="s">
        <v>109</v>
      </c>
      <c r="H34" s="101" t="s">
        <v>110</v>
      </c>
      <c r="I34" s="102"/>
      <c r="J34" s="103"/>
    </row>
    <row r="35" customFormat="false" ht="14.25" hidden="false" customHeight="true" outlineLevel="0" collapsed="false">
      <c r="A35" s="101" t="s">
        <v>115</v>
      </c>
      <c r="B35" s="101" t="s">
        <v>175</v>
      </c>
      <c r="C35" s="101" t="s">
        <v>125</v>
      </c>
      <c r="D35" s="101" t="s">
        <v>125</v>
      </c>
      <c r="E35" s="101" t="s">
        <v>128</v>
      </c>
      <c r="F35" s="101"/>
      <c r="G35" s="101"/>
      <c r="H35" s="101" t="s">
        <v>115</v>
      </c>
      <c r="I35" s="102"/>
      <c r="J35" s="103"/>
    </row>
    <row r="36" customFormat="false" ht="14.25" hidden="false" customHeight="true" outlineLevel="0" collapsed="false">
      <c r="A36" s="101" t="s">
        <v>122</v>
      </c>
      <c r="B36" s="101" t="s">
        <v>176</v>
      </c>
      <c r="C36" s="101" t="s">
        <v>138</v>
      </c>
      <c r="D36" s="101" t="s">
        <v>138</v>
      </c>
      <c r="E36" s="101" t="s">
        <v>118</v>
      </c>
      <c r="F36" s="101"/>
      <c r="G36" s="101"/>
      <c r="H36" s="101" t="s">
        <v>122</v>
      </c>
      <c r="I36" s="102"/>
      <c r="J36" s="103"/>
    </row>
    <row r="37" customFormat="false" ht="14.25" hidden="false" customHeight="true" outlineLevel="0" collapsed="false">
      <c r="A37" s="101" t="s">
        <v>128</v>
      </c>
      <c r="B37" s="101" t="s">
        <v>177</v>
      </c>
      <c r="C37" s="101" t="s">
        <v>152</v>
      </c>
      <c r="D37" s="101" t="s">
        <v>171</v>
      </c>
      <c r="E37" s="101" t="s">
        <v>115</v>
      </c>
      <c r="F37" s="101"/>
      <c r="G37" s="101"/>
      <c r="H37" s="101" t="s">
        <v>128</v>
      </c>
      <c r="I37" s="102"/>
      <c r="J37" s="103"/>
    </row>
    <row r="38" customFormat="false" ht="14.25" hidden="false" customHeight="true" outlineLevel="0" collapsed="false">
      <c r="A38" s="101" t="s">
        <v>135</v>
      </c>
      <c r="B38" s="101" t="s">
        <v>178</v>
      </c>
      <c r="C38" s="101" t="s">
        <v>161</v>
      </c>
      <c r="D38" s="101" t="s">
        <v>117</v>
      </c>
      <c r="E38" s="101"/>
      <c r="F38" s="101"/>
      <c r="G38" s="101"/>
      <c r="H38" s="101" t="s">
        <v>135</v>
      </c>
      <c r="I38" s="102"/>
      <c r="J38" s="103"/>
    </row>
    <row r="39" customFormat="false" ht="15" hidden="false" customHeight="true" outlineLevel="0" collapsed="false">
      <c r="A39" s="105"/>
      <c r="B39" s="105"/>
      <c r="C39" s="106"/>
      <c r="D39" s="106"/>
      <c r="E39" s="106"/>
      <c r="F39" s="106"/>
      <c r="G39" s="106"/>
      <c r="H39" s="106"/>
      <c r="I39" s="107"/>
      <c r="J39" s="107"/>
    </row>
    <row r="40" customFormat="false" ht="14.25" hidden="false" customHeight="true" outlineLevel="0" collapsed="false">
      <c r="A40" s="103"/>
      <c r="B40" s="108"/>
      <c r="C40" s="101"/>
      <c r="D40" s="101" t="s">
        <v>141</v>
      </c>
      <c r="E40" s="101" t="s">
        <v>142</v>
      </c>
      <c r="F40" s="101" t="s">
        <v>143</v>
      </c>
      <c r="G40" s="101" t="s">
        <v>144</v>
      </c>
      <c r="H40" s="101" t="s">
        <v>145</v>
      </c>
      <c r="I40" s="101" t="s">
        <v>146</v>
      </c>
      <c r="J40" s="101" t="s">
        <v>147</v>
      </c>
    </row>
    <row r="41" customFormat="false" ht="14.25" hidden="false" customHeight="true" outlineLevel="0" collapsed="false">
      <c r="A41" s="103"/>
      <c r="B41" s="108"/>
      <c r="C41" s="101" t="s">
        <v>150</v>
      </c>
      <c r="D41" s="101" t="s">
        <v>151</v>
      </c>
      <c r="E41" s="101"/>
      <c r="F41" s="101"/>
      <c r="G41" s="101"/>
      <c r="H41" s="101"/>
      <c r="I41" s="101"/>
      <c r="J41" s="101"/>
      <c r="K41" s="0" t="s">
        <v>57</v>
      </c>
    </row>
    <row r="42" customFormat="false" ht="14.25" hidden="false" customHeight="true" outlineLevel="0" collapsed="false">
      <c r="A42" s="103"/>
      <c r="B42" s="108"/>
      <c r="C42" s="101" t="s">
        <v>155</v>
      </c>
      <c r="D42" s="101" t="s">
        <v>165</v>
      </c>
      <c r="E42" s="101"/>
      <c r="F42" s="101"/>
      <c r="G42" s="101"/>
      <c r="H42" s="101"/>
      <c r="I42" s="101"/>
      <c r="J42" s="101"/>
      <c r="K42" s="0" t="s">
        <v>57</v>
      </c>
    </row>
    <row r="43" customFormat="false" ht="14.25" hidden="false" customHeight="true" outlineLevel="0" collapsed="false">
      <c r="A43" s="103"/>
      <c r="B43" s="108"/>
      <c r="C43" s="101" t="s">
        <v>160</v>
      </c>
      <c r="D43" s="101" t="s">
        <v>165</v>
      </c>
      <c r="E43" s="101"/>
      <c r="F43" s="101"/>
      <c r="G43" s="101"/>
      <c r="H43" s="101"/>
      <c r="I43" s="101"/>
      <c r="J43" s="101"/>
      <c r="K43" s="0" t="s">
        <v>166</v>
      </c>
    </row>
    <row r="44" customFormat="false" ht="14.25" hidden="false" customHeight="true" outlineLevel="0" collapsed="false">
      <c r="A44" s="103"/>
      <c r="B44" s="108"/>
      <c r="C44" s="101" t="s">
        <v>164</v>
      </c>
      <c r="D44" s="101" t="s">
        <v>151</v>
      </c>
      <c r="E44" s="101"/>
      <c r="F44" s="101"/>
      <c r="G44" s="101"/>
      <c r="H44" s="101"/>
      <c r="I44" s="101"/>
      <c r="J44" s="101"/>
      <c r="K44" s="0" t="s">
        <v>166</v>
      </c>
    </row>
    <row r="45" customFormat="false" ht="14.25" hidden="false" customHeight="true" outlineLevel="0" collapsed="false">
      <c r="A45" s="103"/>
      <c r="B45" s="108"/>
      <c r="C45" s="101" t="s">
        <v>167</v>
      </c>
      <c r="D45" s="101" t="s">
        <v>151</v>
      </c>
      <c r="E45" s="101"/>
      <c r="F45" s="101"/>
      <c r="G45" s="101"/>
      <c r="H45" s="101"/>
      <c r="I45" s="101"/>
      <c r="J45" s="101"/>
      <c r="K45" s="0" t="s">
        <v>68</v>
      </c>
    </row>
    <row r="46" customFormat="false" ht="14.25" hidden="false" customHeight="true" outlineLevel="0" collapsed="false">
      <c r="A46" s="103"/>
      <c r="B46" s="108"/>
      <c r="C46" s="101" t="s">
        <v>168</v>
      </c>
      <c r="D46" s="101" t="s">
        <v>165</v>
      </c>
      <c r="E46" s="101"/>
      <c r="F46" s="101"/>
      <c r="G46" s="101"/>
      <c r="H46" s="101"/>
      <c r="I46" s="101"/>
      <c r="J46" s="101"/>
      <c r="K46" s="0" t="s">
        <v>68</v>
      </c>
    </row>
    <row r="47" customFormat="false" ht="15" hidden="false" customHeight="true" outlineLevel="0" collapsed="false">
      <c r="A47" s="103"/>
      <c r="B47" s="103"/>
      <c r="C47" s="105"/>
      <c r="D47" s="105"/>
      <c r="E47" s="109"/>
      <c r="F47" s="105"/>
      <c r="G47" s="105"/>
      <c r="H47" s="105"/>
      <c r="I47" s="105"/>
      <c r="J47" s="10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</row>
    <row r="3" customFormat="false" ht="15" hidden="false" customHeight="true" outlineLevel="0" collapsed="false">
      <c r="A3" s="87"/>
      <c r="B3" s="94" t="s">
        <v>179</v>
      </c>
      <c r="C3" s="93"/>
      <c r="D3" s="93"/>
      <c r="E3" s="95"/>
      <c r="F3" s="91"/>
      <c r="G3" s="92"/>
      <c r="H3" s="92"/>
    </row>
    <row r="4" customFormat="false" ht="15" hidden="false" customHeight="true" outlineLevel="0" collapsed="false">
      <c r="A4" s="87"/>
      <c r="B4" s="96" t="s">
        <v>180</v>
      </c>
      <c r="C4" s="97"/>
      <c r="D4" s="97"/>
      <c r="E4" s="98"/>
      <c r="F4" s="91"/>
      <c r="G4" s="92"/>
      <c r="H4" s="92"/>
    </row>
    <row r="5" customFormat="false" ht="15" hidden="false" customHeight="true" outlineLevel="0" collapsed="false">
      <c r="A5" s="99"/>
      <c r="B5" s="100"/>
      <c r="C5" s="100"/>
      <c r="D5" s="100"/>
      <c r="E5" s="110"/>
      <c r="F5" s="92"/>
      <c r="G5" s="92"/>
      <c r="H5" s="92"/>
    </row>
    <row r="6" customFormat="false" ht="13.5" hidden="false" customHeight="true" outlineLevel="0" collapsed="false">
      <c r="A6" s="111"/>
      <c r="B6" s="111" t="s">
        <v>104</v>
      </c>
      <c r="C6" s="111" t="s">
        <v>181</v>
      </c>
      <c r="D6" s="111" t="s">
        <v>106</v>
      </c>
      <c r="E6" s="91"/>
      <c r="F6" s="92"/>
      <c r="G6" s="92"/>
      <c r="H6" s="112"/>
    </row>
    <row r="7" customFormat="false" ht="13.5" hidden="false" customHeight="true" outlineLevel="0" collapsed="false">
      <c r="A7" s="113" t="s">
        <v>115</v>
      </c>
      <c r="B7" s="113" t="s">
        <v>182</v>
      </c>
      <c r="C7" s="113" t="s">
        <v>183</v>
      </c>
      <c r="D7" s="113"/>
      <c r="E7" s="114" t="s">
        <v>183</v>
      </c>
      <c r="F7" s="92"/>
      <c r="G7" s="92"/>
      <c r="H7" s="112"/>
    </row>
    <row r="8" customFormat="false" ht="13.5" hidden="false" customHeight="true" outlineLevel="0" collapsed="false">
      <c r="A8" s="113" t="s">
        <v>122</v>
      </c>
      <c r="B8" s="113"/>
      <c r="C8" s="113"/>
      <c r="D8" s="113"/>
      <c r="E8" s="115"/>
      <c r="F8" s="114" t="s">
        <v>183</v>
      </c>
      <c r="G8" s="92"/>
      <c r="H8" s="112"/>
    </row>
    <row r="9" customFormat="false" ht="13.5" hidden="false" customHeight="true" outlineLevel="0" collapsed="false">
      <c r="A9" s="111" t="s">
        <v>128</v>
      </c>
      <c r="B9" s="111" t="s">
        <v>184</v>
      </c>
      <c r="C9" s="111" t="s">
        <v>185</v>
      </c>
      <c r="D9" s="111"/>
      <c r="E9" s="116" t="s">
        <v>186</v>
      </c>
      <c r="F9" s="115"/>
      <c r="G9" s="91"/>
      <c r="H9" s="112"/>
    </row>
    <row r="10" customFormat="false" ht="13.5" hidden="false" customHeight="true" outlineLevel="0" collapsed="false">
      <c r="A10" s="111" t="s">
        <v>135</v>
      </c>
      <c r="B10" s="111" t="s">
        <v>187</v>
      </c>
      <c r="C10" s="111" t="s">
        <v>188</v>
      </c>
      <c r="D10" s="111"/>
      <c r="E10" s="117"/>
      <c r="F10" s="87"/>
      <c r="G10" s="116" t="s">
        <v>183</v>
      </c>
      <c r="H10" s="118"/>
    </row>
    <row r="11" customFormat="false" ht="13.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4" t="s">
        <v>124</v>
      </c>
      <c r="F11" s="87"/>
      <c r="G11" s="115"/>
      <c r="H11" s="118"/>
    </row>
    <row r="12" customFormat="false" ht="13.5" hidden="false" customHeight="true" outlineLevel="0" collapsed="false">
      <c r="A12" s="113" t="s">
        <v>192</v>
      </c>
      <c r="B12" s="113" t="s">
        <v>193</v>
      </c>
      <c r="C12" s="113" t="s">
        <v>194</v>
      </c>
      <c r="D12" s="113"/>
      <c r="E12" s="115"/>
      <c r="F12" s="116" t="s">
        <v>195</v>
      </c>
      <c r="G12" s="91"/>
      <c r="H12" s="112"/>
    </row>
    <row r="13" customFormat="false" ht="13.5" hidden="false" customHeight="true" outlineLevel="0" collapsed="false">
      <c r="A13" s="111" t="s">
        <v>196</v>
      </c>
      <c r="B13" s="111"/>
      <c r="C13" s="111"/>
      <c r="D13" s="111"/>
      <c r="E13" s="116" t="s">
        <v>195</v>
      </c>
      <c r="F13" s="117"/>
      <c r="G13" s="92"/>
      <c r="H13" s="112"/>
    </row>
    <row r="14" customFormat="false" ht="13.5" hidden="false" customHeight="true" outlineLevel="0" collapsed="false">
      <c r="A14" s="111" t="s">
        <v>197</v>
      </c>
      <c r="B14" s="111" t="s">
        <v>198</v>
      </c>
      <c r="C14" s="111" t="s">
        <v>171</v>
      </c>
      <c r="D14" s="111"/>
      <c r="E14" s="117"/>
      <c r="F14" s="92"/>
      <c r="G14" s="92"/>
      <c r="H14" s="112"/>
    </row>
    <row r="15" customFormat="false" ht="15" hidden="false" customHeight="true" outlineLevel="0" collapsed="false">
      <c r="A15" s="119"/>
      <c r="B15" s="119"/>
      <c r="C15" s="119"/>
      <c r="D15" s="119"/>
      <c r="E15" s="120"/>
      <c r="F15" s="120"/>
      <c r="G15" s="120"/>
      <c r="H15" s="1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false" showOutlineSymbols="true" defaultGridColor="true" view="normal" topLeftCell="A521" colorId="64" zoomScale="100" zoomScaleNormal="100" zoomScalePageLayoutView="100" workbookViewId="0">
      <selection pane="topLeft" activeCell="I546" activeCellId="0" sqref="I546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22"/>
      <c r="B1" s="123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</row>
    <row r="2" customFormat="false" ht="15.75" hidden="false" customHeight="false" outlineLevel="0" collapsed="false">
      <c r="A2" s="127"/>
      <c r="B2" s="128"/>
      <c r="C2" s="129" t="s">
        <v>199</v>
      </c>
      <c r="D2" s="130"/>
      <c r="E2" s="130"/>
      <c r="F2" s="128"/>
      <c r="G2" s="131" t="s">
        <v>200</v>
      </c>
      <c r="H2" s="132"/>
      <c r="I2" s="133" t="s">
        <v>201</v>
      </c>
      <c r="J2" s="133"/>
      <c r="K2" s="133"/>
      <c r="L2" s="133"/>
      <c r="M2" s="133"/>
      <c r="N2" s="133"/>
      <c r="O2" s="134"/>
    </row>
    <row r="3" customFormat="false" ht="20.25" hidden="false" customHeight="false" outlineLevel="0" collapsed="false">
      <c r="A3" s="127"/>
      <c r="B3" s="135"/>
      <c r="C3" s="136" t="s">
        <v>202</v>
      </c>
      <c r="D3" s="130"/>
      <c r="E3" s="130"/>
      <c r="F3" s="128"/>
      <c r="G3" s="131" t="s">
        <v>203</v>
      </c>
      <c r="H3" s="132"/>
      <c r="I3" s="133" t="s">
        <v>204</v>
      </c>
      <c r="J3" s="133"/>
      <c r="K3" s="133"/>
      <c r="L3" s="133"/>
      <c r="M3" s="133"/>
      <c r="N3" s="133"/>
      <c r="O3" s="134"/>
    </row>
    <row r="4" customFormat="false" ht="12.75" hidden="false" customHeight="false" outlineLevel="0" collapsed="false">
      <c r="A4" s="127"/>
      <c r="B4" s="130"/>
      <c r="C4" s="137" t="s">
        <v>205</v>
      </c>
      <c r="D4" s="130"/>
      <c r="E4" s="130"/>
      <c r="F4" s="130"/>
      <c r="G4" s="131" t="s">
        <v>206</v>
      </c>
      <c r="H4" s="138"/>
      <c r="I4" s="133" t="s">
        <v>207</v>
      </c>
      <c r="J4" s="133"/>
      <c r="K4" s="133"/>
      <c r="L4" s="133"/>
      <c r="M4" s="133"/>
      <c r="N4" s="133"/>
      <c r="O4" s="134"/>
    </row>
    <row r="5" customFormat="false" ht="15.75" hidden="false" customHeight="false" outlineLevel="0" collapsed="false">
      <c r="A5" s="127"/>
      <c r="B5" s="130"/>
      <c r="C5" s="130"/>
      <c r="D5" s="130"/>
      <c r="E5" s="130"/>
      <c r="F5" s="130"/>
      <c r="G5" s="131" t="s">
        <v>208</v>
      </c>
      <c r="H5" s="132"/>
      <c r="I5" s="139" t="n">
        <v>42511</v>
      </c>
      <c r="J5" s="139"/>
      <c r="K5" s="139"/>
      <c r="L5" s="140" t="s">
        <v>209</v>
      </c>
      <c r="M5" s="141" t="n">
        <v>0.5</v>
      </c>
      <c r="N5" s="141"/>
      <c r="O5" s="134"/>
    </row>
    <row r="6" customFormat="false" ht="12.75" hidden="false" customHeight="false" outlineLevel="0" collapsed="false">
      <c r="A6" s="127"/>
      <c r="B6" s="128"/>
      <c r="C6" s="142" t="s">
        <v>210</v>
      </c>
      <c r="D6" s="130"/>
      <c r="E6" s="130"/>
      <c r="F6" s="130"/>
      <c r="G6" s="142" t="s">
        <v>210</v>
      </c>
      <c r="H6" s="130"/>
      <c r="I6" s="130"/>
      <c r="J6" s="130"/>
      <c r="K6" s="130"/>
      <c r="L6" s="130"/>
      <c r="M6" s="130"/>
      <c r="N6" s="130"/>
      <c r="O6" s="143"/>
    </row>
    <row r="7" customFormat="false" ht="15.75" hidden="false" customHeight="false" outlineLevel="0" collapsed="false">
      <c r="A7" s="134"/>
      <c r="B7" s="144" t="s">
        <v>211</v>
      </c>
      <c r="C7" s="145" t="s">
        <v>125</v>
      </c>
      <c r="D7" s="145"/>
      <c r="E7" s="146"/>
      <c r="F7" s="147" t="s">
        <v>212</v>
      </c>
      <c r="G7" s="145" t="s">
        <v>195</v>
      </c>
      <c r="H7" s="145"/>
      <c r="I7" s="145"/>
      <c r="J7" s="145"/>
      <c r="K7" s="145"/>
      <c r="L7" s="145"/>
      <c r="M7" s="145"/>
      <c r="N7" s="145"/>
      <c r="O7" s="134"/>
    </row>
    <row r="8" customFormat="false" ht="12.75" hidden="false" customHeight="false" outlineLevel="0" collapsed="false">
      <c r="A8" s="134"/>
      <c r="B8" s="148" t="s">
        <v>213</v>
      </c>
      <c r="C8" s="149" t="s">
        <v>214</v>
      </c>
      <c r="D8" s="149"/>
      <c r="E8" s="150"/>
      <c r="F8" s="16" t="s">
        <v>215</v>
      </c>
      <c r="G8" s="149" t="s">
        <v>216</v>
      </c>
      <c r="H8" s="149"/>
      <c r="I8" s="149"/>
      <c r="J8" s="149"/>
      <c r="K8" s="149"/>
      <c r="L8" s="149"/>
      <c r="M8" s="149"/>
      <c r="N8" s="149"/>
      <c r="O8" s="134"/>
    </row>
    <row r="9" customFormat="false" ht="12.75" hidden="false" customHeight="false" outlineLevel="0" collapsed="false">
      <c r="A9" s="134"/>
      <c r="B9" s="151" t="s">
        <v>217</v>
      </c>
      <c r="C9" s="149" t="s">
        <v>218</v>
      </c>
      <c r="D9" s="149"/>
      <c r="E9" s="150"/>
      <c r="F9" s="41" t="s">
        <v>219</v>
      </c>
      <c r="G9" s="149" t="s">
        <v>220</v>
      </c>
      <c r="H9" s="149"/>
      <c r="I9" s="149"/>
      <c r="J9" s="149"/>
      <c r="K9" s="149"/>
      <c r="L9" s="149"/>
      <c r="M9" s="149"/>
      <c r="N9" s="149"/>
      <c r="O9" s="134"/>
    </row>
    <row r="10" customFormat="false" ht="12.75" hidden="false" customHeight="false" outlineLevel="0" collapsed="false">
      <c r="A10" s="127"/>
      <c r="B10" s="152" t="s">
        <v>221</v>
      </c>
      <c r="C10" s="153"/>
      <c r="D10" s="154"/>
      <c r="E10" s="155"/>
      <c r="F10" s="152" t="s">
        <v>221</v>
      </c>
      <c r="G10" s="156"/>
      <c r="H10" s="156"/>
      <c r="I10" s="156"/>
      <c r="J10" s="156"/>
      <c r="K10" s="156"/>
      <c r="L10" s="156"/>
      <c r="M10" s="156"/>
      <c r="N10" s="156"/>
      <c r="O10" s="143"/>
    </row>
    <row r="11" customFormat="false" ht="12.75" hidden="false" customHeight="false" outlineLevel="0" collapsed="false">
      <c r="A11" s="134"/>
      <c r="B11" s="148"/>
      <c r="C11" s="149" t="s">
        <v>218</v>
      </c>
      <c r="D11" s="149"/>
      <c r="E11" s="150"/>
      <c r="F11" s="16"/>
      <c r="G11" s="149" t="s">
        <v>216</v>
      </c>
      <c r="H11" s="149"/>
      <c r="I11" s="149"/>
      <c r="J11" s="149"/>
      <c r="K11" s="149"/>
      <c r="L11" s="149"/>
      <c r="M11" s="149"/>
      <c r="N11" s="149"/>
      <c r="O11" s="134"/>
    </row>
    <row r="12" customFormat="false" ht="12.75" hidden="false" customHeight="false" outlineLevel="0" collapsed="false">
      <c r="A12" s="134"/>
      <c r="B12" s="157"/>
      <c r="C12" s="149" t="s">
        <v>214</v>
      </c>
      <c r="D12" s="149"/>
      <c r="E12" s="150"/>
      <c r="F12" s="9"/>
      <c r="G12" s="149" t="s">
        <v>220</v>
      </c>
      <c r="H12" s="149"/>
      <c r="I12" s="149"/>
      <c r="J12" s="149"/>
      <c r="K12" s="149"/>
      <c r="L12" s="149"/>
      <c r="M12" s="149"/>
      <c r="N12" s="149"/>
      <c r="O12" s="134"/>
    </row>
    <row r="13" customFormat="false" ht="15.75" hidden="false" customHeight="false" outlineLevel="0" collapsed="false">
      <c r="A13" s="127"/>
      <c r="B13" s="130"/>
      <c r="C13" s="130"/>
      <c r="D13" s="130"/>
      <c r="E13" s="130"/>
      <c r="F13" s="158" t="s">
        <v>222</v>
      </c>
      <c r="G13" s="142"/>
      <c r="H13" s="142"/>
      <c r="I13" s="142"/>
      <c r="J13" s="130"/>
      <c r="K13" s="130"/>
      <c r="L13" s="130"/>
      <c r="M13" s="159"/>
      <c r="N13" s="128"/>
      <c r="O13" s="143"/>
    </row>
    <row r="14" customFormat="false" ht="12.75" hidden="false" customHeight="false" outlineLevel="0" collapsed="false">
      <c r="A14" s="127"/>
      <c r="B14" s="160" t="s">
        <v>223</v>
      </c>
      <c r="C14" s="130"/>
      <c r="D14" s="130"/>
      <c r="E14" s="130"/>
      <c r="F14" s="161" t="s">
        <v>224</v>
      </c>
      <c r="G14" s="161" t="s">
        <v>225</v>
      </c>
      <c r="H14" s="161" t="s">
        <v>226</v>
      </c>
      <c r="I14" s="161" t="s">
        <v>227</v>
      </c>
      <c r="J14" s="161" t="s">
        <v>228</v>
      </c>
      <c r="K14" s="162" t="s">
        <v>108</v>
      </c>
      <c r="L14" s="162"/>
      <c r="M14" s="163" t="s">
        <v>229</v>
      </c>
      <c r="N14" s="163" t="s">
        <v>230</v>
      </c>
      <c r="O14" s="134"/>
    </row>
    <row r="15" customFormat="false" ht="12.75" hidden="false" customHeight="false" outlineLevel="0" collapsed="false">
      <c r="A15" s="134"/>
      <c r="B15" s="164" t="s">
        <v>231</v>
      </c>
      <c r="C15" s="165" t="str">
        <f aca="false">IF(C8&gt;"",C8&amp;" - "&amp;G8,"")</f>
        <v>Matias Vesalainen - Daniel Tran</v>
      </c>
      <c r="D15" s="166"/>
      <c r="E15" s="167"/>
      <c r="F15" s="168" t="n">
        <v>-11</v>
      </c>
      <c r="G15" s="168" t="n">
        <v>2</v>
      </c>
      <c r="H15" s="168" t="n">
        <v>10</v>
      </c>
      <c r="I15" s="168" t="n">
        <v>1</v>
      </c>
      <c r="J15" s="168"/>
      <c r="K15" s="169" t="n">
        <f aca="false">IF(ISBLANK(F15),"",COUNTIF(F15:J15,"&gt;=0"))</f>
        <v>3</v>
      </c>
      <c r="L15" s="170" t="n">
        <f aca="false">IF(ISBLANK(F15),"",(IF(LEFT(F15,1)="-",1,0)+IF(LEFT(G15,1)="-",1,0)+IF(LEFT(H15,1)="-",1,0)+IF(LEFT(I15,1)="-",1,0)+IF(LEFT(J15,1)="-",1,0)))</f>
        <v>1</v>
      </c>
      <c r="M15" s="171" t="n">
        <f aca="false">IF(K15=3,1,"")</f>
        <v>1</v>
      </c>
      <c r="N15" s="172" t="str">
        <f aca="false">IF(L15=3,1,"")</f>
        <v/>
      </c>
      <c r="O15" s="134"/>
    </row>
    <row r="16" customFormat="false" ht="12.75" hidden="false" customHeight="false" outlineLevel="0" collapsed="false">
      <c r="A16" s="134"/>
      <c r="B16" s="164" t="s">
        <v>232</v>
      </c>
      <c r="C16" s="166" t="str">
        <f aca="false">IF(C9&gt;"",C9&amp;" - "&amp;G9,"")</f>
        <v>Rasmus Vesalainen - Joonas Kylliö</v>
      </c>
      <c r="D16" s="165"/>
      <c r="E16" s="167"/>
      <c r="F16" s="173" t="n">
        <v>-8</v>
      </c>
      <c r="G16" s="168" t="n">
        <v>-6</v>
      </c>
      <c r="H16" s="168" t="n">
        <v>-4</v>
      </c>
      <c r="I16" s="168"/>
      <c r="J16" s="168"/>
      <c r="K16" s="169" t="n">
        <f aca="false">IF(ISBLANK(F16),"",COUNTIF(F16:J16,"&gt;=0"))</f>
        <v>0</v>
      </c>
      <c r="L16" s="170" t="n">
        <f aca="false">IF(ISBLANK(F16),"",(IF(LEFT(F16,1)="-",1,0)+IF(LEFT(G16,1)="-",1,0)+IF(LEFT(H16,1)="-",1,0)+IF(LEFT(I16,1)="-",1,0)+IF(LEFT(J16,1)="-",1,0)))</f>
        <v>3</v>
      </c>
      <c r="M16" s="171" t="str">
        <f aca="false">IF(K16=3,1,"")</f>
        <v/>
      </c>
      <c r="N16" s="172" t="n">
        <f aca="false">IF(L16=3,1,"")</f>
        <v>1</v>
      </c>
      <c r="O16" s="134"/>
    </row>
    <row r="17" customFormat="false" ht="12.75" hidden="false" customHeight="false" outlineLevel="0" collapsed="false">
      <c r="A17" s="134"/>
      <c r="B17" s="174" t="s">
        <v>233</v>
      </c>
      <c r="C17" s="175" t="str">
        <f aca="false">IF(C11&gt;"",C11&amp;" / "&amp;C12,"")</f>
        <v>Rasmus Vesalainen / Matias Vesalainen</v>
      </c>
      <c r="D17" s="176" t="str">
        <f aca="false">IF(G11&gt;"",G11&amp;" / "&amp;G12,"")</f>
        <v>Daniel Tran / Joonas Kylliö</v>
      </c>
      <c r="E17" s="177"/>
      <c r="F17" s="178" t="n">
        <v>5</v>
      </c>
      <c r="G17" s="179" t="n">
        <v>6</v>
      </c>
      <c r="H17" s="180" t="n">
        <v>-8</v>
      </c>
      <c r="I17" s="180" t="n">
        <v>8</v>
      </c>
      <c r="J17" s="180"/>
      <c r="K17" s="169" t="n">
        <f aca="false">IF(ISBLANK(F17),"",COUNTIF(F17:J17,"&gt;=0"))</f>
        <v>3</v>
      </c>
      <c r="L17" s="170" t="n">
        <f aca="false">IF(ISBLANK(F17),"",(IF(LEFT(F17,1)="-",1,0)+IF(LEFT(G17,1)="-",1,0)+IF(LEFT(H17,1)="-",1,0)+IF(LEFT(I17,1)="-",1,0)+IF(LEFT(J17,1)="-",1,0)))</f>
        <v>1</v>
      </c>
      <c r="M17" s="171" t="n">
        <f aca="false">IF(K17=3,1,"")</f>
        <v>1</v>
      </c>
      <c r="N17" s="172" t="str">
        <f aca="false">IF(L17=3,1,"")</f>
        <v/>
      </c>
      <c r="O17" s="134"/>
    </row>
    <row r="18" customFormat="false" ht="12.75" hidden="false" customHeight="false" outlineLevel="0" collapsed="false">
      <c r="A18" s="134"/>
      <c r="B18" s="164" t="s">
        <v>234</v>
      </c>
      <c r="C18" s="166" t="str">
        <f aca="false">IF(C8&gt;"",C8&amp;" - "&amp;G9,"")</f>
        <v>Matias Vesalainen - Joonas Kylliö</v>
      </c>
      <c r="D18" s="165"/>
      <c r="E18" s="167"/>
      <c r="F18" s="181" t="n">
        <v>-7</v>
      </c>
      <c r="G18" s="168" t="n">
        <v>-5</v>
      </c>
      <c r="H18" s="168" t="n">
        <v>9</v>
      </c>
      <c r="I18" s="168" t="n">
        <v>12</v>
      </c>
      <c r="J18" s="168" t="n">
        <v>9</v>
      </c>
      <c r="K18" s="169" t="n">
        <f aca="false">IF(ISBLANK(F18),"",COUNTIF(F18:J18,"&gt;=0"))</f>
        <v>3</v>
      </c>
      <c r="L18" s="170" t="n">
        <f aca="false">IF(ISBLANK(F18),"",(IF(LEFT(F18,1)="-",1,0)+IF(LEFT(G18,1)="-",1,0)+IF(LEFT(H18,1)="-",1,0)+IF(LEFT(I18,1)="-",1,0)+IF(LEFT(J18,1)="-",1,0)))</f>
        <v>2</v>
      </c>
      <c r="M18" s="171" t="n">
        <f aca="false">IF(K18=3,1,"")</f>
        <v>1</v>
      </c>
      <c r="N18" s="172" t="str">
        <f aca="false">IF(L18=3,1,"")</f>
        <v/>
      </c>
      <c r="O18" s="134"/>
    </row>
    <row r="19" customFormat="false" ht="12.75" hidden="false" customHeight="false" outlineLevel="0" collapsed="false">
      <c r="A19" s="134"/>
      <c r="B19" s="164" t="s">
        <v>235</v>
      </c>
      <c r="C19" s="166" t="str">
        <f aca="false">IF(C9&gt;"",C9&amp;" - "&amp;G8,"")</f>
        <v>Rasmus Vesalainen - Daniel Tran</v>
      </c>
      <c r="D19" s="165"/>
      <c r="E19" s="167"/>
      <c r="F19" s="168"/>
      <c r="G19" s="168"/>
      <c r="H19" s="168"/>
      <c r="I19" s="168"/>
      <c r="J19" s="168"/>
      <c r="K19" s="169" t="str">
        <f aca="false">IF(ISBLANK(F19),"",COUNTIF(F19:J19,"&gt;=0"))</f>
        <v/>
      </c>
      <c r="L19" s="182" t="str">
        <f aca="false">IF(ISBLANK(F19),"",(IF(LEFT(F19,1)="-",1,0)+IF(LEFT(G19,1)="-",1,0)+IF(LEFT(H19,1)="-",1,0)+IF(LEFT(I19,1)="-",1,0)+IF(LEFT(J19,1)="-",1,0)))</f>
        <v/>
      </c>
      <c r="M19" s="171" t="str">
        <f aca="false">IF(K19=3,1,"")</f>
        <v/>
      </c>
      <c r="N19" s="172" t="str">
        <f aca="false">IF(L19=3,1,"")</f>
        <v/>
      </c>
      <c r="O19" s="134"/>
    </row>
    <row r="20" customFormat="false" ht="15.75" hidden="false" customHeight="false" outlineLevel="0" collapsed="false">
      <c r="A20" s="127"/>
      <c r="B20" s="130"/>
      <c r="C20" s="130"/>
      <c r="D20" s="130"/>
      <c r="E20" s="130"/>
      <c r="F20" s="130"/>
      <c r="G20" s="130"/>
      <c r="H20" s="130"/>
      <c r="I20" s="183" t="s">
        <v>236</v>
      </c>
      <c r="J20" s="184"/>
      <c r="K20" s="185" t="str">
        <f aca="false">IF(ISBLANK(D15),"",SUM(K15:K19))</f>
        <v/>
      </c>
      <c r="L20" s="185" t="str">
        <f aca="false">IF(ISBLANK(E15),"",SUM(L15:L19))</f>
        <v/>
      </c>
      <c r="M20" s="186" t="n">
        <f aca="false">IF(ISBLANK(F15),"",SUM(M15:M19))</f>
        <v>3</v>
      </c>
      <c r="N20" s="187" t="n">
        <f aca="false">IF(ISBLANK(F15),"",SUM(N15:N19))</f>
        <v>1</v>
      </c>
      <c r="O20" s="134"/>
    </row>
    <row r="21" customFormat="false" ht="12.75" hidden="false" customHeight="false" outlineLevel="0" collapsed="false">
      <c r="A21" s="127"/>
      <c r="B21" s="129" t="s">
        <v>237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43"/>
    </row>
    <row r="22" customFormat="false" ht="12.75" hidden="false" customHeight="false" outlineLevel="0" collapsed="false">
      <c r="A22" s="127"/>
      <c r="B22" s="188" t="s">
        <v>238</v>
      </c>
      <c r="C22" s="188"/>
      <c r="D22" s="188" t="s">
        <v>239</v>
      </c>
      <c r="E22" s="189"/>
      <c r="F22" s="188"/>
      <c r="G22" s="188" t="s">
        <v>147</v>
      </c>
      <c r="H22" s="189"/>
      <c r="I22" s="188"/>
      <c r="J22" s="190" t="s">
        <v>240</v>
      </c>
      <c r="K22" s="128"/>
      <c r="L22" s="130"/>
      <c r="M22" s="130"/>
      <c r="N22" s="130"/>
      <c r="O22" s="143"/>
    </row>
    <row r="23" customFormat="false" ht="18" hidden="false" customHeight="false" outlineLevel="0" collapsed="false">
      <c r="A23" s="127"/>
      <c r="B23" s="130"/>
      <c r="C23" s="130"/>
      <c r="D23" s="130"/>
      <c r="E23" s="130"/>
      <c r="F23" s="130"/>
      <c r="G23" s="130"/>
      <c r="H23" s="130"/>
      <c r="I23" s="130"/>
      <c r="J23" s="191" t="str">
        <f aca="false">IF(M20=3,C7,IF(N20=3,G7,""))</f>
        <v>KoKa</v>
      </c>
      <c r="K23" s="191"/>
      <c r="L23" s="191"/>
      <c r="M23" s="191"/>
      <c r="N23" s="191"/>
      <c r="O23" s="134"/>
    </row>
    <row r="24" customFormat="false" ht="18" hidden="false" customHeight="fals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4"/>
      <c r="K24" s="194"/>
      <c r="L24" s="194"/>
      <c r="M24" s="194"/>
      <c r="N24" s="194"/>
      <c r="O24" s="195"/>
    </row>
    <row r="27" customFormat="false" ht="15.75" hidden="false" customHeight="false" outlineLevel="0" collapsed="false">
      <c r="A27" s="122"/>
      <c r="B27" s="123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.75" hidden="false" customHeight="false" outlineLevel="0" collapsed="false">
      <c r="A28" s="127"/>
      <c r="B28" s="128"/>
      <c r="C28" s="129" t="s">
        <v>199</v>
      </c>
      <c r="D28" s="130"/>
      <c r="E28" s="130"/>
      <c r="F28" s="128"/>
      <c r="G28" s="131" t="s">
        <v>200</v>
      </c>
      <c r="H28" s="132"/>
      <c r="I28" s="133" t="s">
        <v>201</v>
      </c>
      <c r="J28" s="133"/>
      <c r="K28" s="133"/>
      <c r="L28" s="133"/>
      <c r="M28" s="133"/>
      <c r="N28" s="133"/>
    </row>
    <row r="29" customFormat="false" ht="20.25" hidden="false" customHeight="false" outlineLevel="0" collapsed="false">
      <c r="A29" s="127"/>
      <c r="B29" s="135"/>
      <c r="C29" s="136" t="s">
        <v>202</v>
      </c>
      <c r="D29" s="130"/>
      <c r="E29" s="130"/>
      <c r="F29" s="128"/>
      <c r="G29" s="131" t="s">
        <v>203</v>
      </c>
      <c r="H29" s="132"/>
      <c r="I29" s="133" t="s">
        <v>204</v>
      </c>
      <c r="J29" s="133"/>
      <c r="K29" s="133"/>
      <c r="L29" s="133"/>
      <c r="M29" s="133"/>
      <c r="N29" s="133"/>
    </row>
    <row r="30" customFormat="false" ht="12.75" hidden="false" customHeight="false" outlineLevel="0" collapsed="false">
      <c r="A30" s="127"/>
      <c r="B30" s="130"/>
      <c r="C30" s="137" t="s">
        <v>205</v>
      </c>
      <c r="D30" s="130"/>
      <c r="E30" s="130"/>
      <c r="F30" s="130"/>
      <c r="G30" s="131" t="s">
        <v>206</v>
      </c>
      <c r="H30" s="138"/>
      <c r="I30" s="133" t="s">
        <v>207</v>
      </c>
      <c r="J30" s="133"/>
      <c r="K30" s="133"/>
      <c r="L30" s="133"/>
      <c r="M30" s="133"/>
      <c r="N30" s="133"/>
    </row>
    <row r="31" customFormat="false" ht="15.75" hidden="false" customHeight="false" outlineLevel="0" collapsed="false">
      <c r="A31" s="127"/>
      <c r="B31" s="130"/>
      <c r="C31" s="130"/>
      <c r="D31" s="130"/>
      <c r="E31" s="130"/>
      <c r="F31" s="130"/>
      <c r="G31" s="131" t="s">
        <v>208</v>
      </c>
      <c r="H31" s="132"/>
      <c r="I31" s="139" t="n">
        <v>42511</v>
      </c>
      <c r="J31" s="139"/>
      <c r="K31" s="139"/>
      <c r="L31" s="140" t="s">
        <v>209</v>
      </c>
      <c r="M31" s="141" t="n">
        <v>0.5</v>
      </c>
      <c r="N31" s="141"/>
    </row>
    <row r="32" customFormat="false" ht="12.75" hidden="false" customHeight="false" outlineLevel="0" collapsed="false">
      <c r="A32" s="127"/>
      <c r="B32" s="128"/>
      <c r="C32" s="142" t="s">
        <v>210</v>
      </c>
      <c r="D32" s="130"/>
      <c r="E32" s="130"/>
      <c r="F32" s="130"/>
      <c r="G32" s="142" t="s">
        <v>210</v>
      </c>
      <c r="H32" s="130"/>
      <c r="I32" s="130"/>
      <c r="J32" s="130"/>
      <c r="K32" s="130"/>
      <c r="L32" s="130"/>
      <c r="M32" s="130"/>
      <c r="N32" s="130"/>
    </row>
    <row r="33" customFormat="false" ht="15.75" hidden="false" customHeight="false" outlineLevel="0" collapsed="false">
      <c r="A33" s="134"/>
      <c r="B33" s="144" t="s">
        <v>211</v>
      </c>
      <c r="C33" s="145"/>
      <c r="D33" s="145"/>
      <c r="E33" s="146"/>
      <c r="F33" s="147" t="s">
        <v>212</v>
      </c>
      <c r="G33" s="145"/>
      <c r="H33" s="145"/>
      <c r="I33" s="145"/>
      <c r="J33" s="145"/>
      <c r="K33" s="145"/>
      <c r="L33" s="145"/>
      <c r="M33" s="145"/>
      <c r="N33" s="145"/>
    </row>
    <row r="34" customFormat="false" ht="12.75" hidden="false" customHeight="false" outlineLevel="0" collapsed="false">
      <c r="A34" s="134"/>
      <c r="B34" s="148" t="s">
        <v>213</v>
      </c>
      <c r="C34" s="149" t="s">
        <v>241</v>
      </c>
      <c r="D34" s="149"/>
      <c r="E34" s="150"/>
      <c r="F34" s="16" t="s">
        <v>215</v>
      </c>
      <c r="G34" s="149" t="s">
        <v>242</v>
      </c>
      <c r="H34" s="149"/>
      <c r="I34" s="149"/>
      <c r="J34" s="149"/>
      <c r="K34" s="149"/>
      <c r="L34" s="149"/>
      <c r="M34" s="149"/>
      <c r="N34" s="149"/>
    </row>
    <row r="35" customFormat="false" ht="12.75" hidden="false" customHeight="false" outlineLevel="0" collapsed="false">
      <c r="A35" s="134"/>
      <c r="B35" s="151" t="s">
        <v>217</v>
      </c>
      <c r="C35" s="149" t="s">
        <v>243</v>
      </c>
      <c r="D35" s="149"/>
      <c r="E35" s="150"/>
      <c r="F35" s="41" t="s">
        <v>219</v>
      </c>
      <c r="G35" s="149" t="s">
        <v>244</v>
      </c>
      <c r="H35" s="149"/>
      <c r="I35" s="149"/>
      <c r="J35" s="149"/>
      <c r="K35" s="149"/>
      <c r="L35" s="149"/>
      <c r="M35" s="149"/>
      <c r="N35" s="149"/>
    </row>
    <row r="36" customFormat="false" ht="12.75" hidden="false" customHeight="false" outlineLevel="0" collapsed="false">
      <c r="A36" s="127"/>
      <c r="B36" s="152" t="s">
        <v>221</v>
      </c>
      <c r="C36" s="153"/>
      <c r="D36" s="154"/>
      <c r="E36" s="155"/>
      <c r="F36" s="152" t="s">
        <v>221</v>
      </c>
      <c r="G36" s="156"/>
      <c r="H36" s="156"/>
      <c r="I36" s="156"/>
      <c r="J36" s="156"/>
      <c r="K36" s="156"/>
      <c r="L36" s="156"/>
      <c r="M36" s="156"/>
      <c r="N36" s="156"/>
    </row>
    <row r="37" customFormat="false" ht="12.75" hidden="false" customHeight="false" outlineLevel="0" collapsed="false">
      <c r="A37" s="134"/>
      <c r="B37" s="148"/>
      <c r="C37" s="149" t="s">
        <v>245</v>
      </c>
      <c r="D37" s="149"/>
      <c r="E37" s="150"/>
      <c r="F37" s="16"/>
      <c r="G37" s="149" t="s">
        <v>246</v>
      </c>
      <c r="H37" s="149"/>
      <c r="I37" s="149"/>
      <c r="J37" s="149"/>
      <c r="K37" s="149"/>
      <c r="L37" s="149"/>
      <c r="M37" s="149"/>
      <c r="N37" s="149"/>
    </row>
    <row r="38" customFormat="false" ht="12.75" hidden="false" customHeight="false" outlineLevel="0" collapsed="false">
      <c r="A38" s="134"/>
      <c r="B38" s="157"/>
      <c r="C38" s="149" t="s">
        <v>247</v>
      </c>
      <c r="D38" s="149"/>
      <c r="E38" s="150"/>
      <c r="F38" s="9"/>
      <c r="G38" s="149" t="s">
        <v>248</v>
      </c>
      <c r="H38" s="149"/>
      <c r="I38" s="149"/>
      <c r="J38" s="149"/>
      <c r="K38" s="149"/>
      <c r="L38" s="149"/>
      <c r="M38" s="149"/>
      <c r="N38" s="149"/>
    </row>
    <row r="39" customFormat="false" ht="15.75" hidden="false" customHeight="false" outlineLevel="0" collapsed="false">
      <c r="A39" s="127"/>
      <c r="B39" s="130"/>
      <c r="C39" s="130"/>
      <c r="D39" s="130"/>
      <c r="E39" s="130"/>
      <c r="F39" s="158" t="s">
        <v>222</v>
      </c>
      <c r="G39" s="142"/>
      <c r="H39" s="142"/>
      <c r="I39" s="142"/>
      <c r="J39" s="130"/>
      <c r="K39" s="130"/>
      <c r="L39" s="130"/>
      <c r="M39" s="159"/>
      <c r="N39" s="128"/>
    </row>
    <row r="40" customFormat="false" ht="12.75" hidden="false" customHeight="false" outlineLevel="0" collapsed="false">
      <c r="A40" s="127"/>
      <c r="B40" s="160" t="s">
        <v>223</v>
      </c>
      <c r="C40" s="130"/>
      <c r="D40" s="130"/>
      <c r="E40" s="130"/>
      <c r="F40" s="161" t="s">
        <v>224</v>
      </c>
      <c r="G40" s="161" t="s">
        <v>225</v>
      </c>
      <c r="H40" s="161" t="s">
        <v>226</v>
      </c>
      <c r="I40" s="161" t="s">
        <v>227</v>
      </c>
      <c r="J40" s="161" t="s">
        <v>228</v>
      </c>
      <c r="K40" s="162" t="s">
        <v>108</v>
      </c>
      <c r="L40" s="162"/>
      <c r="M40" s="163" t="s">
        <v>229</v>
      </c>
      <c r="N40" s="163" t="s">
        <v>230</v>
      </c>
    </row>
    <row r="41" customFormat="false" ht="12.75" hidden="false" customHeight="false" outlineLevel="0" collapsed="false">
      <c r="A41" s="134"/>
      <c r="B41" s="164" t="s">
        <v>231</v>
      </c>
      <c r="C41" s="165" t="str">
        <f aca="false">IF(C34&gt;"",C34&amp;" - "&amp;G34,"")</f>
        <v>aa - xx</v>
      </c>
      <c r="D41" s="166"/>
      <c r="E41" s="167"/>
      <c r="F41" s="168"/>
      <c r="G41" s="168"/>
      <c r="H41" s="168"/>
      <c r="I41" s="168"/>
      <c r="J41" s="168"/>
      <c r="K41" s="169" t="str">
        <f aca="false">IF(ISBLANK(F41),"",COUNTIF(F41:J41,"&gt;=0"))</f>
        <v/>
      </c>
      <c r="L41" s="170" t="str">
        <f aca="false">IF(ISBLANK(F41),"",(IF(LEFT(F41,1)="-",1,0)+IF(LEFT(G41,1)="-",1,0)+IF(LEFT(H41,1)="-",1,0)+IF(LEFT(I41,1)="-",1,0)+IF(LEFT(J41,1)="-",1,0)))</f>
        <v/>
      </c>
      <c r="M41" s="171" t="str">
        <f aca="false">IF(K41=3,1,"")</f>
        <v/>
      </c>
      <c r="N41" s="172" t="str">
        <f aca="false">IF(L41=3,1,"")</f>
        <v/>
      </c>
    </row>
    <row r="42" customFormat="false" ht="12.75" hidden="false" customHeight="false" outlineLevel="0" collapsed="false">
      <c r="A42" s="134"/>
      <c r="B42" s="164" t="s">
        <v>232</v>
      </c>
      <c r="C42" s="166" t="str">
        <f aca="false">IF(C35&gt;"",C35&amp;" - "&amp;G35,"")</f>
        <v>nn - yy</v>
      </c>
      <c r="D42" s="165"/>
      <c r="E42" s="167"/>
      <c r="F42" s="173"/>
      <c r="G42" s="168"/>
      <c r="H42" s="168"/>
      <c r="I42" s="168"/>
      <c r="J42" s="168"/>
      <c r="K42" s="169" t="str">
        <f aca="false">IF(ISBLANK(F42),"",COUNTIF(F42:J42,"&gt;=0"))</f>
        <v/>
      </c>
      <c r="L42" s="170" t="str">
        <f aca="false">IF(ISBLANK(F42),"",(IF(LEFT(F42,1)="-",1,0)+IF(LEFT(G42,1)="-",1,0)+IF(LEFT(H42,1)="-",1,0)+IF(LEFT(I42,1)="-",1,0)+IF(LEFT(J42,1)="-",1,0)))</f>
        <v/>
      </c>
      <c r="M42" s="171" t="str">
        <f aca="false">IF(K42=3,1,"")</f>
        <v/>
      </c>
      <c r="N42" s="172" t="str">
        <f aca="false">IF(L42=3,1,"")</f>
        <v/>
      </c>
    </row>
    <row r="43" customFormat="false" ht="12.75" hidden="false" customHeight="false" outlineLevel="0" collapsed="false">
      <c r="A43" s="134"/>
      <c r="B43" s="174" t="s">
        <v>233</v>
      </c>
      <c r="C43" s="175" t="str">
        <f aca="false">IF(C37&gt;"",C37&amp;" / "&amp;C38,"")</f>
        <v>cc / dd</v>
      </c>
      <c r="D43" s="176" t="str">
        <f aca="false">IF(G37&gt;"",G37&amp;" / "&amp;G38,"")</f>
        <v>ww / uu</v>
      </c>
      <c r="E43" s="177"/>
      <c r="F43" s="178"/>
      <c r="G43" s="179"/>
      <c r="H43" s="180"/>
      <c r="I43" s="180"/>
      <c r="J43" s="180"/>
      <c r="K43" s="169" t="str">
        <f aca="false">IF(ISBLANK(F43),"",COUNTIF(F43:J43,"&gt;=0"))</f>
        <v/>
      </c>
      <c r="L43" s="170" t="str">
        <f aca="false">IF(ISBLANK(F43),"",(IF(LEFT(F43,1)="-",1,0)+IF(LEFT(G43,1)="-",1,0)+IF(LEFT(H43,1)="-",1,0)+IF(LEFT(I43,1)="-",1,0)+IF(LEFT(J43,1)="-",1,0)))</f>
        <v/>
      </c>
      <c r="M43" s="171" t="str">
        <f aca="false">IF(K43=3,1,"")</f>
        <v/>
      </c>
      <c r="N43" s="172" t="str">
        <f aca="false">IF(L43=3,1,"")</f>
        <v/>
      </c>
    </row>
    <row r="44" customFormat="false" ht="12.75" hidden="false" customHeight="false" outlineLevel="0" collapsed="false">
      <c r="A44" s="134"/>
      <c r="B44" s="164" t="s">
        <v>234</v>
      </c>
      <c r="C44" s="166" t="str">
        <f aca="false">IF(C34&gt;"",C34&amp;" - "&amp;G35,"")</f>
        <v>aa - yy</v>
      </c>
      <c r="D44" s="165"/>
      <c r="E44" s="167"/>
      <c r="F44" s="181"/>
      <c r="G44" s="168"/>
      <c r="H44" s="168"/>
      <c r="I44" s="168"/>
      <c r="J44" s="168"/>
      <c r="K44" s="169" t="str">
        <f aca="false">IF(ISBLANK(F44),"",COUNTIF(F44:J44,"&gt;=0"))</f>
        <v/>
      </c>
      <c r="L44" s="170" t="str">
        <f aca="false">IF(ISBLANK(F44),"",(IF(LEFT(F44,1)="-",1,0)+IF(LEFT(G44,1)="-",1,0)+IF(LEFT(H44,1)="-",1,0)+IF(LEFT(I44,1)="-",1,0)+IF(LEFT(J44,1)="-",1,0)))</f>
        <v/>
      </c>
      <c r="M44" s="171" t="str">
        <f aca="false">IF(K44=3,1,"")</f>
        <v/>
      </c>
      <c r="N44" s="172" t="str">
        <f aca="false">IF(L44=3,1,"")</f>
        <v/>
      </c>
    </row>
    <row r="45" customFormat="false" ht="12.75" hidden="false" customHeight="false" outlineLevel="0" collapsed="false">
      <c r="A45" s="134"/>
      <c r="B45" s="164" t="s">
        <v>235</v>
      </c>
      <c r="C45" s="166" t="str">
        <f aca="false">IF(C35&gt;"",C35&amp;" - "&amp;G34,"")</f>
        <v>nn - xx</v>
      </c>
      <c r="D45" s="165"/>
      <c r="E45" s="167"/>
      <c r="F45" s="168"/>
      <c r="G45" s="168"/>
      <c r="H45" s="168"/>
      <c r="I45" s="168"/>
      <c r="J45" s="168"/>
      <c r="K45" s="169" t="str">
        <f aca="false">IF(ISBLANK(F45),"",COUNTIF(F45:J45,"&gt;=0"))</f>
        <v/>
      </c>
      <c r="L45" s="182" t="str">
        <f aca="false">IF(ISBLANK(F45),"",(IF(LEFT(F45,1)="-",1,0)+IF(LEFT(G45,1)="-",1,0)+IF(LEFT(H45,1)="-",1,0)+IF(LEFT(I45,1)="-",1,0)+IF(LEFT(J45,1)="-",1,0)))</f>
        <v/>
      </c>
      <c r="M45" s="171" t="str">
        <f aca="false">IF(K45=3,1,"")</f>
        <v/>
      </c>
      <c r="N45" s="172" t="str">
        <f aca="false">IF(L45=3,1,"")</f>
        <v/>
      </c>
    </row>
    <row r="46" customFormat="false" ht="15.75" hidden="false" customHeight="false" outlineLevel="0" collapsed="false">
      <c r="A46" s="127"/>
      <c r="B46" s="130"/>
      <c r="C46" s="130"/>
      <c r="D46" s="130"/>
      <c r="E46" s="130"/>
      <c r="F46" s="130"/>
      <c r="G46" s="130"/>
      <c r="H46" s="130"/>
      <c r="I46" s="183" t="s">
        <v>236</v>
      </c>
      <c r="J46" s="184"/>
      <c r="K46" s="185" t="str">
        <f aca="false">IF(ISBLANK(D41),"",SUM(K41:K45))</f>
        <v/>
      </c>
      <c r="L46" s="185" t="str">
        <f aca="false">IF(ISBLANK(E41),"",SUM(L41:L45))</f>
        <v/>
      </c>
      <c r="M46" s="186" t="str">
        <f aca="false">IF(ISBLANK(F41),"",SUM(M41:M45))</f>
        <v/>
      </c>
      <c r="N46" s="187" t="str">
        <f aca="false">IF(ISBLANK(F41),"",SUM(N41:N45))</f>
        <v/>
      </c>
    </row>
    <row r="47" customFormat="false" ht="12.75" hidden="false" customHeight="false" outlineLevel="0" collapsed="false">
      <c r="A47" s="127"/>
      <c r="B47" s="129" t="s">
        <v>237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</row>
    <row r="48" customFormat="false" ht="12.75" hidden="false" customHeight="false" outlineLevel="0" collapsed="false">
      <c r="A48" s="127"/>
      <c r="B48" s="188" t="s">
        <v>238</v>
      </c>
      <c r="C48" s="188"/>
      <c r="D48" s="188" t="s">
        <v>239</v>
      </c>
      <c r="E48" s="189"/>
      <c r="F48" s="188"/>
      <c r="G48" s="188" t="s">
        <v>147</v>
      </c>
      <c r="H48" s="189"/>
      <c r="I48" s="188"/>
      <c r="J48" s="190" t="s">
        <v>240</v>
      </c>
      <c r="K48" s="128"/>
      <c r="L48" s="130"/>
      <c r="M48" s="130"/>
      <c r="N48" s="130"/>
    </row>
    <row r="49" customFormat="false" ht="18" hidden="false" customHeight="false" outlineLevel="0" collapsed="false">
      <c r="A49" s="127"/>
      <c r="B49" s="130"/>
      <c r="C49" s="130"/>
      <c r="D49" s="130"/>
      <c r="E49" s="130"/>
      <c r="F49" s="130"/>
      <c r="G49" s="130"/>
      <c r="H49" s="130"/>
      <c r="I49" s="130"/>
      <c r="J49" s="191" t="str">
        <f aca="false">IF(M46=3,C33,IF(N46=3,G33,""))</f>
        <v/>
      </c>
      <c r="K49" s="191"/>
      <c r="L49" s="191"/>
      <c r="M49" s="191"/>
      <c r="N49" s="191"/>
    </row>
    <row r="53" customFormat="false" ht="15.75" hidden="false" customHeight="false" outlineLevel="0" collapsed="false">
      <c r="A53" s="122"/>
      <c r="B53" s="123"/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customFormat="false" ht="15.75" hidden="false" customHeight="false" outlineLevel="0" collapsed="false">
      <c r="A54" s="127"/>
      <c r="B54" s="128"/>
      <c r="C54" s="129" t="s">
        <v>199</v>
      </c>
      <c r="D54" s="130"/>
      <c r="E54" s="130"/>
      <c r="F54" s="128"/>
      <c r="G54" s="131" t="s">
        <v>200</v>
      </c>
      <c r="H54" s="132"/>
      <c r="I54" s="133" t="s">
        <v>201</v>
      </c>
      <c r="J54" s="133"/>
      <c r="K54" s="133"/>
      <c r="L54" s="133"/>
      <c r="M54" s="133"/>
      <c r="N54" s="133"/>
    </row>
    <row r="55" customFormat="false" ht="20.25" hidden="false" customHeight="false" outlineLevel="0" collapsed="false">
      <c r="A55" s="127"/>
      <c r="B55" s="135"/>
      <c r="C55" s="136" t="s">
        <v>202</v>
      </c>
      <c r="D55" s="130"/>
      <c r="E55" s="130"/>
      <c r="F55" s="128"/>
      <c r="G55" s="131" t="s">
        <v>203</v>
      </c>
      <c r="H55" s="132"/>
      <c r="I55" s="133" t="s">
        <v>204</v>
      </c>
      <c r="J55" s="133"/>
      <c r="K55" s="133"/>
      <c r="L55" s="133"/>
      <c r="M55" s="133"/>
      <c r="N55" s="133"/>
    </row>
    <row r="56" customFormat="false" ht="12.75" hidden="false" customHeight="false" outlineLevel="0" collapsed="false">
      <c r="A56" s="127"/>
      <c r="B56" s="130"/>
      <c r="C56" s="137" t="s">
        <v>205</v>
      </c>
      <c r="D56" s="130"/>
      <c r="E56" s="130"/>
      <c r="F56" s="130"/>
      <c r="G56" s="131" t="s">
        <v>206</v>
      </c>
      <c r="H56" s="138"/>
      <c r="I56" s="133" t="s">
        <v>207</v>
      </c>
      <c r="J56" s="133"/>
      <c r="K56" s="133"/>
      <c r="L56" s="133"/>
      <c r="M56" s="133"/>
      <c r="N56" s="133"/>
    </row>
    <row r="57" customFormat="false" ht="15.75" hidden="false" customHeight="false" outlineLevel="0" collapsed="false">
      <c r="A57" s="127"/>
      <c r="B57" s="130"/>
      <c r="C57" s="130"/>
      <c r="D57" s="130"/>
      <c r="E57" s="130"/>
      <c r="F57" s="130"/>
      <c r="G57" s="131" t="s">
        <v>208</v>
      </c>
      <c r="H57" s="132"/>
      <c r="I57" s="139" t="n">
        <v>42511</v>
      </c>
      <c r="J57" s="139"/>
      <c r="K57" s="139"/>
      <c r="L57" s="140" t="s">
        <v>209</v>
      </c>
      <c r="M57" s="141" t="n">
        <v>0.5</v>
      </c>
      <c r="N57" s="141"/>
    </row>
    <row r="58" customFormat="false" ht="12.75" hidden="false" customHeight="false" outlineLevel="0" collapsed="false">
      <c r="A58" s="127"/>
      <c r="B58" s="128"/>
      <c r="C58" s="142" t="s">
        <v>210</v>
      </c>
      <c r="D58" s="130"/>
      <c r="E58" s="130"/>
      <c r="F58" s="130"/>
      <c r="G58" s="142" t="s">
        <v>210</v>
      </c>
      <c r="H58" s="130"/>
      <c r="I58" s="130"/>
      <c r="J58" s="130"/>
      <c r="K58" s="130"/>
      <c r="L58" s="130"/>
      <c r="M58" s="130"/>
      <c r="N58" s="130"/>
    </row>
    <row r="59" customFormat="false" ht="15.75" hidden="false" customHeight="false" outlineLevel="0" collapsed="false">
      <c r="A59" s="134"/>
      <c r="B59" s="144" t="s">
        <v>211</v>
      </c>
      <c r="C59" s="145" t="s">
        <v>125</v>
      </c>
      <c r="D59" s="145"/>
      <c r="E59" s="146"/>
      <c r="F59" s="147" t="s">
        <v>212</v>
      </c>
      <c r="G59" s="145" t="s">
        <v>138</v>
      </c>
      <c r="H59" s="145"/>
      <c r="I59" s="145"/>
      <c r="J59" s="145"/>
      <c r="K59" s="145"/>
      <c r="L59" s="145"/>
      <c r="M59" s="145"/>
      <c r="N59" s="145"/>
    </row>
    <row r="60" customFormat="false" ht="12.75" hidden="false" customHeight="false" outlineLevel="0" collapsed="false">
      <c r="A60" s="134"/>
      <c r="B60" s="148" t="s">
        <v>213</v>
      </c>
      <c r="C60" s="149" t="s">
        <v>214</v>
      </c>
      <c r="D60" s="149"/>
      <c r="E60" s="150"/>
      <c r="F60" s="16" t="s">
        <v>215</v>
      </c>
      <c r="G60" s="149" t="s">
        <v>249</v>
      </c>
      <c r="H60" s="149"/>
      <c r="I60" s="149"/>
      <c r="J60" s="149"/>
      <c r="K60" s="149"/>
      <c r="L60" s="149"/>
      <c r="M60" s="149"/>
      <c r="N60" s="149"/>
    </row>
    <row r="61" customFormat="false" ht="14.25" hidden="false" customHeight="false" outlineLevel="0" collapsed="false">
      <c r="A61" s="134"/>
      <c r="B61" s="151" t="s">
        <v>217</v>
      </c>
      <c r="C61" s="149" t="s">
        <v>218</v>
      </c>
      <c r="D61" s="149"/>
      <c r="E61" s="150"/>
      <c r="F61" s="41" t="s">
        <v>219</v>
      </c>
      <c r="G61" s="101" t="s">
        <v>250</v>
      </c>
      <c r="H61" s="196"/>
      <c r="I61" s="196"/>
      <c r="J61" s="196"/>
      <c r="K61" s="196"/>
      <c r="L61" s="196"/>
      <c r="M61" s="196"/>
      <c r="N61" s="197"/>
    </row>
    <row r="62" customFormat="false" ht="12.75" hidden="false" customHeight="false" outlineLevel="0" collapsed="false">
      <c r="A62" s="127"/>
      <c r="B62" s="152" t="s">
        <v>221</v>
      </c>
      <c r="C62" s="153"/>
      <c r="D62" s="154"/>
      <c r="E62" s="155"/>
      <c r="F62" s="152" t="s">
        <v>221</v>
      </c>
      <c r="G62" s="156"/>
      <c r="H62" s="156"/>
      <c r="I62" s="156"/>
      <c r="J62" s="156"/>
      <c r="K62" s="156"/>
      <c r="L62" s="156"/>
      <c r="M62" s="156"/>
      <c r="N62" s="156"/>
    </row>
    <row r="63" customFormat="false" ht="12.75" hidden="false" customHeight="false" outlineLevel="0" collapsed="false">
      <c r="A63" s="134"/>
      <c r="B63" s="148"/>
      <c r="C63" s="149" t="s">
        <v>214</v>
      </c>
      <c r="D63" s="149"/>
      <c r="E63" s="150"/>
      <c r="F63" s="16"/>
      <c r="G63" s="149" t="s">
        <v>249</v>
      </c>
      <c r="H63" s="149"/>
      <c r="I63" s="149"/>
      <c r="J63" s="149"/>
      <c r="K63" s="149"/>
      <c r="L63" s="149"/>
      <c r="M63" s="149"/>
      <c r="N63" s="149"/>
    </row>
    <row r="64" customFormat="false" ht="12.75" hidden="false" customHeight="false" outlineLevel="0" collapsed="false">
      <c r="A64" s="134"/>
      <c r="B64" s="157"/>
      <c r="C64" s="149" t="s">
        <v>218</v>
      </c>
      <c r="D64" s="149"/>
      <c r="E64" s="150"/>
      <c r="F64" s="9"/>
      <c r="G64" s="149" t="s">
        <v>250</v>
      </c>
      <c r="H64" s="149"/>
      <c r="I64" s="149"/>
      <c r="J64" s="149"/>
      <c r="K64" s="149"/>
      <c r="L64" s="149"/>
      <c r="M64" s="149"/>
      <c r="N64" s="149"/>
    </row>
    <row r="65" customFormat="false" ht="15.75" hidden="false" customHeight="false" outlineLevel="0" collapsed="false">
      <c r="A65" s="127"/>
      <c r="B65" s="130"/>
      <c r="C65" s="130"/>
      <c r="D65" s="130"/>
      <c r="E65" s="130"/>
      <c r="F65" s="158" t="s">
        <v>222</v>
      </c>
      <c r="G65" s="142"/>
      <c r="H65" s="142"/>
      <c r="I65" s="142"/>
      <c r="J65" s="130"/>
      <c r="K65" s="130"/>
      <c r="L65" s="130"/>
      <c r="M65" s="159"/>
      <c r="N65" s="128"/>
    </row>
    <row r="66" customFormat="false" ht="12.75" hidden="false" customHeight="false" outlineLevel="0" collapsed="false">
      <c r="A66" s="127"/>
      <c r="B66" s="160" t="s">
        <v>223</v>
      </c>
      <c r="C66" s="130"/>
      <c r="D66" s="130"/>
      <c r="E66" s="130"/>
      <c r="F66" s="161" t="s">
        <v>224</v>
      </c>
      <c r="G66" s="161" t="s">
        <v>225</v>
      </c>
      <c r="H66" s="161" t="s">
        <v>226</v>
      </c>
      <c r="I66" s="161" t="s">
        <v>227</v>
      </c>
      <c r="J66" s="161" t="s">
        <v>228</v>
      </c>
      <c r="K66" s="162" t="s">
        <v>108</v>
      </c>
      <c r="L66" s="162"/>
      <c r="M66" s="163" t="s">
        <v>229</v>
      </c>
      <c r="N66" s="163" t="s">
        <v>230</v>
      </c>
    </row>
    <row r="67" customFormat="false" ht="12.75" hidden="false" customHeight="false" outlineLevel="0" collapsed="false">
      <c r="A67" s="134"/>
      <c r="B67" s="164" t="s">
        <v>231</v>
      </c>
      <c r="C67" s="165" t="str">
        <f aca="false">IF(C60&gt;"",C60&amp;" - "&amp;G60,"")</f>
        <v>Matias Vesalainen - Roman Rudalev</v>
      </c>
      <c r="D67" s="166"/>
      <c r="E67" s="167"/>
      <c r="F67" s="168" t="n">
        <v>7</v>
      </c>
      <c r="G67" s="168" t="n">
        <v>7</v>
      </c>
      <c r="H67" s="168" t="n">
        <v>7</v>
      </c>
      <c r="I67" s="168"/>
      <c r="J67" s="168"/>
      <c r="K67" s="169" t="n">
        <f aca="false">IF(ISBLANK(F67),"",COUNTIF(F67:J67,"&gt;=0"))</f>
        <v>3</v>
      </c>
      <c r="L67" s="170" t="n">
        <f aca="false">IF(ISBLANK(F67),"",(IF(LEFT(F67,1)="-",1,0)+IF(LEFT(G67,1)="-",1,0)+IF(LEFT(H67,1)="-",1,0)+IF(LEFT(I67,1)="-",1,0)+IF(LEFT(J67,1)="-",1,0)))</f>
        <v>0</v>
      </c>
      <c r="M67" s="171" t="n">
        <f aca="false">IF(K67=3,1,"")</f>
        <v>1</v>
      </c>
      <c r="N67" s="172" t="str">
        <f aca="false">IF(L67=3,1,"")</f>
        <v/>
      </c>
    </row>
    <row r="68" customFormat="false" ht="12.75" hidden="false" customHeight="false" outlineLevel="0" collapsed="false">
      <c r="A68" s="134"/>
      <c r="B68" s="164" t="s">
        <v>232</v>
      </c>
      <c r="C68" s="166" t="str">
        <f aca="false">IF(C61&gt;"",C61&amp;" - "&amp;G61,"")</f>
        <v>Rasmus Vesalainen - Danila Filuyshkin</v>
      </c>
      <c r="D68" s="165"/>
      <c r="E68" s="167"/>
      <c r="F68" s="173" t="n">
        <v>-9</v>
      </c>
      <c r="G68" s="168" t="n">
        <v>5</v>
      </c>
      <c r="H68" s="168" t="n">
        <v>-5</v>
      </c>
      <c r="I68" s="168" t="n">
        <v>-2</v>
      </c>
      <c r="J68" s="168"/>
      <c r="K68" s="169" t="n">
        <f aca="false">IF(ISBLANK(F68),"",COUNTIF(F68:J68,"&gt;=0"))</f>
        <v>1</v>
      </c>
      <c r="L68" s="170" t="n">
        <f aca="false">IF(ISBLANK(F68),"",(IF(LEFT(F68,1)="-",1,0)+IF(LEFT(G68,1)="-",1,0)+IF(LEFT(H68,1)="-",1,0)+IF(LEFT(I68,1)="-",1,0)+IF(LEFT(J68,1)="-",1,0)))</f>
        <v>3</v>
      </c>
      <c r="M68" s="171" t="str">
        <f aca="false">IF(K68=3,1,"")</f>
        <v/>
      </c>
      <c r="N68" s="172" t="n">
        <f aca="false">IF(L68=3,1,"")</f>
        <v>1</v>
      </c>
    </row>
    <row r="69" customFormat="false" ht="12.75" hidden="false" customHeight="false" outlineLevel="0" collapsed="false">
      <c r="A69" s="134"/>
      <c r="B69" s="174" t="s">
        <v>233</v>
      </c>
      <c r="C69" s="175" t="str">
        <f aca="false">IF(C63&gt;"",C63&amp;" / "&amp;C64,"")</f>
        <v>Matias Vesalainen / Rasmus Vesalainen</v>
      </c>
      <c r="D69" s="176" t="str">
        <f aca="false">IF(G63&gt;"",G63&amp;" / "&amp;G64,"")</f>
        <v>Roman Rudalev / Danila Filuyshkin</v>
      </c>
      <c r="E69" s="177"/>
      <c r="F69" s="178" t="n">
        <v>5</v>
      </c>
      <c r="G69" s="179" t="n">
        <v>-7</v>
      </c>
      <c r="H69" s="180" t="n">
        <v>12</v>
      </c>
      <c r="I69" s="180" t="n">
        <v>-10</v>
      </c>
      <c r="J69" s="180" t="n">
        <v>9</v>
      </c>
      <c r="K69" s="169" t="n">
        <f aca="false">IF(ISBLANK(F69),"",COUNTIF(F69:J69,"&gt;=0"))</f>
        <v>3</v>
      </c>
      <c r="L69" s="170" t="n">
        <f aca="false">IF(ISBLANK(F69),"",(IF(LEFT(F69,1)="-",1,0)+IF(LEFT(G69,1)="-",1,0)+IF(LEFT(H69,1)="-",1,0)+IF(LEFT(I69,1)="-",1,0)+IF(LEFT(J69,1)="-",1,0)))</f>
        <v>2</v>
      </c>
      <c r="M69" s="171" t="n">
        <f aca="false">IF(K69=3,1,"")</f>
        <v>1</v>
      </c>
      <c r="N69" s="172" t="str">
        <f aca="false">IF(L69=3,1,"")</f>
        <v/>
      </c>
    </row>
    <row r="70" customFormat="false" ht="12.75" hidden="false" customHeight="false" outlineLevel="0" collapsed="false">
      <c r="A70" s="134"/>
      <c r="B70" s="164" t="s">
        <v>234</v>
      </c>
      <c r="C70" s="166" t="str">
        <f aca="false">IF(C60&gt;"",C60&amp;" - "&amp;G61,"")</f>
        <v>Matias Vesalainen - Danila Filuyshkin</v>
      </c>
      <c r="D70" s="165"/>
      <c r="E70" s="167"/>
      <c r="F70" s="181" t="n">
        <v>8</v>
      </c>
      <c r="G70" s="168" t="n">
        <v>10</v>
      </c>
      <c r="H70" s="168" t="n">
        <v>9</v>
      </c>
      <c r="I70" s="168"/>
      <c r="J70" s="168"/>
      <c r="K70" s="169" t="n">
        <f aca="false">IF(ISBLANK(F70),"",COUNTIF(F70:J70,"&gt;=0"))</f>
        <v>3</v>
      </c>
      <c r="L70" s="170" t="n">
        <f aca="false">IF(ISBLANK(F70),"",(IF(LEFT(F70,1)="-",1,0)+IF(LEFT(G70,1)="-",1,0)+IF(LEFT(H70,1)="-",1,0)+IF(LEFT(I70,1)="-",1,0)+IF(LEFT(J70,1)="-",1,0)))</f>
        <v>0</v>
      </c>
      <c r="M70" s="171" t="n">
        <f aca="false">IF(K70=3,1,"")</f>
        <v>1</v>
      </c>
      <c r="N70" s="172" t="str">
        <f aca="false">IF(L70=3,1,"")</f>
        <v/>
      </c>
    </row>
    <row r="71" customFormat="false" ht="12.75" hidden="false" customHeight="false" outlineLevel="0" collapsed="false">
      <c r="A71" s="134"/>
      <c r="B71" s="164" t="s">
        <v>235</v>
      </c>
      <c r="C71" s="166" t="str">
        <f aca="false">IF(C61&gt;"",C61&amp;" - "&amp;G60,"")</f>
        <v>Rasmus Vesalainen - Roman Rudalev</v>
      </c>
      <c r="D71" s="165"/>
      <c r="E71" s="167"/>
      <c r="F71" s="168"/>
      <c r="G71" s="168"/>
      <c r="H71" s="168"/>
      <c r="I71" s="168"/>
      <c r="J71" s="168"/>
      <c r="K71" s="169" t="str">
        <f aca="false">IF(ISBLANK(F71),"",COUNTIF(F71:J71,"&gt;=0"))</f>
        <v/>
      </c>
      <c r="L71" s="182" t="str">
        <f aca="false">IF(ISBLANK(F71),"",(IF(LEFT(F71,1)="-",1,0)+IF(LEFT(G71,1)="-",1,0)+IF(LEFT(H71,1)="-",1,0)+IF(LEFT(I71,1)="-",1,0)+IF(LEFT(J71,1)="-",1,0)))</f>
        <v/>
      </c>
      <c r="M71" s="171" t="str">
        <f aca="false">IF(K71=3,1,"")</f>
        <v/>
      </c>
      <c r="N71" s="172" t="str">
        <f aca="false">IF(L71=3,1,"")</f>
        <v/>
      </c>
    </row>
    <row r="72" customFormat="false" ht="15.75" hidden="false" customHeight="false" outlineLevel="0" collapsed="false">
      <c r="A72" s="127"/>
      <c r="B72" s="130"/>
      <c r="C72" s="130"/>
      <c r="D72" s="130"/>
      <c r="E72" s="130"/>
      <c r="F72" s="130"/>
      <c r="G72" s="130"/>
      <c r="H72" s="130"/>
      <c r="I72" s="183" t="s">
        <v>236</v>
      </c>
      <c r="J72" s="184"/>
      <c r="K72" s="185" t="str">
        <f aca="false">IF(ISBLANK(D67),"",SUM(K67:K71))</f>
        <v/>
      </c>
      <c r="L72" s="185" t="str">
        <f aca="false">IF(ISBLANK(E67),"",SUM(L67:L71))</f>
        <v/>
      </c>
      <c r="M72" s="186" t="n">
        <f aca="false">IF(ISBLANK(F67),"",SUM(M67:M71))</f>
        <v>3</v>
      </c>
      <c r="N72" s="187" t="n">
        <f aca="false">IF(ISBLANK(F67),"",SUM(N67:N71))</f>
        <v>1</v>
      </c>
    </row>
    <row r="73" customFormat="false" ht="12.75" hidden="false" customHeight="false" outlineLevel="0" collapsed="false">
      <c r="A73" s="127"/>
      <c r="B73" s="129" t="s">
        <v>237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A74" s="127"/>
      <c r="B74" s="188" t="s">
        <v>238</v>
      </c>
      <c r="C74" s="188"/>
      <c r="D74" s="188" t="s">
        <v>239</v>
      </c>
      <c r="E74" s="189"/>
      <c r="F74" s="188"/>
      <c r="G74" s="188" t="s">
        <v>147</v>
      </c>
      <c r="H74" s="189"/>
      <c r="I74" s="188"/>
      <c r="J74" s="190" t="s">
        <v>240</v>
      </c>
      <c r="K74" s="128"/>
      <c r="L74" s="130"/>
      <c r="M74" s="130"/>
      <c r="N74" s="130"/>
    </row>
    <row r="75" customFormat="false" ht="18" hidden="false" customHeight="false" outlineLevel="0" collapsed="false">
      <c r="A75" s="127"/>
      <c r="B75" s="130"/>
      <c r="C75" s="130"/>
      <c r="D75" s="130"/>
      <c r="E75" s="130"/>
      <c r="F75" s="130"/>
      <c r="G75" s="130"/>
      <c r="H75" s="130"/>
      <c r="I75" s="130"/>
      <c r="J75" s="191" t="str">
        <f aca="false">IF(M72=3,C59,IF(N72=3,G59,""))</f>
        <v>KoKa</v>
      </c>
      <c r="K75" s="191"/>
      <c r="L75" s="191"/>
      <c r="M75" s="191"/>
      <c r="N75" s="191"/>
    </row>
    <row r="78" customFormat="false" ht="15.75" hidden="false" customHeight="false" outlineLevel="0" collapsed="false">
      <c r="A78" s="122"/>
      <c r="B78" s="123"/>
      <c r="C78" s="124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5.75" hidden="false" customHeight="false" outlineLevel="0" collapsed="false">
      <c r="A79" s="127"/>
      <c r="B79" s="128"/>
      <c r="C79" s="129" t="s">
        <v>199</v>
      </c>
      <c r="D79" s="130"/>
      <c r="E79" s="130"/>
      <c r="F79" s="128"/>
      <c r="G79" s="131" t="s">
        <v>200</v>
      </c>
      <c r="H79" s="132"/>
      <c r="I79" s="133" t="s">
        <v>201</v>
      </c>
      <c r="J79" s="133"/>
      <c r="K79" s="133"/>
      <c r="L79" s="133"/>
      <c r="M79" s="133"/>
      <c r="N79" s="133"/>
    </row>
    <row r="80" customFormat="false" ht="20.25" hidden="false" customHeight="false" outlineLevel="0" collapsed="false">
      <c r="A80" s="127"/>
      <c r="B80" s="135"/>
      <c r="C80" s="136" t="s">
        <v>202</v>
      </c>
      <c r="D80" s="130"/>
      <c r="E80" s="130"/>
      <c r="F80" s="128"/>
      <c r="G80" s="131" t="s">
        <v>203</v>
      </c>
      <c r="H80" s="132"/>
      <c r="I80" s="133" t="s">
        <v>204</v>
      </c>
      <c r="J80" s="133"/>
      <c r="K80" s="133"/>
      <c r="L80" s="133"/>
      <c r="M80" s="133"/>
      <c r="N80" s="133"/>
    </row>
    <row r="81" customFormat="false" ht="12.75" hidden="false" customHeight="false" outlineLevel="0" collapsed="false">
      <c r="A81" s="127"/>
      <c r="B81" s="130"/>
      <c r="C81" s="137" t="s">
        <v>205</v>
      </c>
      <c r="D81" s="130"/>
      <c r="E81" s="130"/>
      <c r="F81" s="130"/>
      <c r="G81" s="131" t="s">
        <v>206</v>
      </c>
      <c r="H81" s="138"/>
      <c r="I81" s="133" t="s">
        <v>207</v>
      </c>
      <c r="J81" s="133"/>
      <c r="K81" s="133"/>
      <c r="L81" s="133"/>
      <c r="M81" s="133"/>
      <c r="N81" s="133"/>
    </row>
    <row r="82" customFormat="false" ht="15.75" hidden="false" customHeight="false" outlineLevel="0" collapsed="false">
      <c r="A82" s="127"/>
      <c r="B82" s="130"/>
      <c r="C82" s="130"/>
      <c r="D82" s="130"/>
      <c r="E82" s="130"/>
      <c r="F82" s="130"/>
      <c r="G82" s="131" t="s">
        <v>208</v>
      </c>
      <c r="H82" s="132"/>
      <c r="I82" s="139" t="n">
        <v>42511</v>
      </c>
      <c r="J82" s="139"/>
      <c r="K82" s="139"/>
      <c r="L82" s="140" t="s">
        <v>209</v>
      </c>
      <c r="M82" s="141" t="n">
        <v>0.5</v>
      </c>
      <c r="N82" s="141"/>
    </row>
    <row r="83" customFormat="false" ht="12.75" hidden="false" customHeight="false" outlineLevel="0" collapsed="false">
      <c r="A83" s="127"/>
      <c r="B83" s="128"/>
      <c r="C83" s="142" t="s">
        <v>210</v>
      </c>
      <c r="D83" s="130"/>
      <c r="E83" s="130"/>
      <c r="F83" s="130"/>
      <c r="G83" s="142" t="s">
        <v>210</v>
      </c>
      <c r="H83" s="130"/>
      <c r="I83" s="130"/>
      <c r="J83" s="130"/>
      <c r="K83" s="130"/>
      <c r="L83" s="130"/>
      <c r="M83" s="130"/>
      <c r="N83" s="130"/>
    </row>
    <row r="84" customFormat="false" ht="15.75" hidden="false" customHeight="false" outlineLevel="0" collapsed="false">
      <c r="A84" s="134"/>
      <c r="B84" s="144" t="s">
        <v>211</v>
      </c>
      <c r="C84" s="145" t="s">
        <v>132</v>
      </c>
      <c r="D84" s="145"/>
      <c r="E84" s="146"/>
      <c r="F84" s="147" t="s">
        <v>212</v>
      </c>
      <c r="G84" s="145" t="s">
        <v>125</v>
      </c>
      <c r="H84" s="145"/>
      <c r="I84" s="145"/>
      <c r="J84" s="145"/>
      <c r="K84" s="145"/>
      <c r="L84" s="145"/>
      <c r="M84" s="145"/>
      <c r="N84" s="145"/>
    </row>
    <row r="85" customFormat="false" ht="12.75" hidden="false" customHeight="false" outlineLevel="0" collapsed="false">
      <c r="A85" s="134"/>
      <c r="B85" s="148" t="s">
        <v>213</v>
      </c>
      <c r="C85" s="149" t="s">
        <v>251</v>
      </c>
      <c r="D85" s="149"/>
      <c r="E85" s="150"/>
      <c r="F85" s="16" t="s">
        <v>215</v>
      </c>
      <c r="G85" s="149" t="s">
        <v>218</v>
      </c>
      <c r="H85" s="149"/>
      <c r="I85" s="149"/>
      <c r="J85" s="149"/>
      <c r="K85" s="149"/>
      <c r="L85" s="149"/>
      <c r="M85" s="149"/>
      <c r="N85" s="149"/>
    </row>
    <row r="86" customFormat="false" ht="12.75" hidden="false" customHeight="false" outlineLevel="0" collapsed="false">
      <c r="A86" s="134"/>
      <c r="B86" s="151" t="s">
        <v>217</v>
      </c>
      <c r="C86" s="149" t="s">
        <v>252</v>
      </c>
      <c r="D86" s="149"/>
      <c r="E86" s="150"/>
      <c r="F86" s="41" t="s">
        <v>219</v>
      </c>
      <c r="G86" s="149" t="s">
        <v>214</v>
      </c>
      <c r="H86" s="149"/>
      <c r="I86" s="149"/>
      <c r="J86" s="149"/>
      <c r="K86" s="149"/>
      <c r="L86" s="149"/>
      <c r="M86" s="149"/>
      <c r="N86" s="149"/>
    </row>
    <row r="87" customFormat="false" ht="12.75" hidden="false" customHeight="false" outlineLevel="0" collapsed="false">
      <c r="A87" s="127"/>
      <c r="B87" s="152" t="s">
        <v>221</v>
      </c>
      <c r="C87" s="153"/>
      <c r="D87" s="154"/>
      <c r="E87" s="155"/>
      <c r="F87" s="152" t="s">
        <v>221</v>
      </c>
      <c r="G87" s="156"/>
      <c r="H87" s="156"/>
      <c r="I87" s="156"/>
      <c r="J87" s="156"/>
      <c r="K87" s="156"/>
      <c r="L87" s="156"/>
      <c r="M87" s="156"/>
      <c r="N87" s="156"/>
    </row>
    <row r="88" customFormat="false" ht="12.75" hidden="false" customHeight="false" outlineLevel="0" collapsed="false">
      <c r="A88" s="134"/>
      <c r="B88" s="148"/>
      <c r="C88" s="149" t="s">
        <v>251</v>
      </c>
      <c r="D88" s="149"/>
      <c r="E88" s="150"/>
      <c r="F88" s="16"/>
      <c r="G88" s="149" t="s">
        <v>218</v>
      </c>
      <c r="H88" s="149"/>
      <c r="I88" s="149"/>
      <c r="J88" s="149"/>
      <c r="K88" s="149"/>
      <c r="L88" s="149"/>
      <c r="M88" s="149"/>
      <c r="N88" s="149"/>
    </row>
    <row r="89" customFormat="false" ht="12.75" hidden="false" customHeight="false" outlineLevel="0" collapsed="false">
      <c r="A89" s="134"/>
      <c r="B89" s="157"/>
      <c r="C89" s="149" t="s">
        <v>252</v>
      </c>
      <c r="D89" s="149"/>
      <c r="E89" s="150"/>
      <c r="F89" s="9"/>
      <c r="G89" s="149" t="s">
        <v>214</v>
      </c>
      <c r="H89" s="149"/>
      <c r="I89" s="149"/>
      <c r="J89" s="149"/>
      <c r="K89" s="149"/>
      <c r="L89" s="149"/>
      <c r="M89" s="149"/>
      <c r="N89" s="149"/>
    </row>
    <row r="90" customFormat="false" ht="15.75" hidden="false" customHeight="false" outlineLevel="0" collapsed="false">
      <c r="A90" s="127"/>
      <c r="B90" s="130"/>
      <c r="C90" s="130"/>
      <c r="D90" s="130"/>
      <c r="E90" s="130"/>
      <c r="F90" s="158" t="s">
        <v>222</v>
      </c>
      <c r="G90" s="142"/>
      <c r="H90" s="142"/>
      <c r="I90" s="142"/>
      <c r="J90" s="130"/>
      <c r="K90" s="130"/>
      <c r="L90" s="130"/>
      <c r="M90" s="159"/>
      <c r="N90" s="128"/>
    </row>
    <row r="91" customFormat="false" ht="12.75" hidden="false" customHeight="false" outlineLevel="0" collapsed="false">
      <c r="A91" s="127"/>
      <c r="B91" s="160" t="s">
        <v>223</v>
      </c>
      <c r="C91" s="130"/>
      <c r="D91" s="130"/>
      <c r="E91" s="130"/>
      <c r="F91" s="161" t="s">
        <v>224</v>
      </c>
      <c r="G91" s="161" t="s">
        <v>225</v>
      </c>
      <c r="H91" s="161" t="s">
        <v>226</v>
      </c>
      <c r="I91" s="161" t="s">
        <v>227</v>
      </c>
      <c r="J91" s="161" t="s">
        <v>228</v>
      </c>
      <c r="K91" s="162" t="s">
        <v>108</v>
      </c>
      <c r="L91" s="162"/>
      <c r="M91" s="163" t="s">
        <v>229</v>
      </c>
      <c r="N91" s="163" t="s">
        <v>230</v>
      </c>
    </row>
    <row r="92" customFormat="false" ht="12.75" hidden="false" customHeight="false" outlineLevel="0" collapsed="false">
      <c r="A92" s="134"/>
      <c r="B92" s="164" t="s">
        <v>231</v>
      </c>
      <c r="C92" s="165" t="str">
        <f aca="false">IF(C85&gt;"",C85&amp;" - "&amp;G85,"")</f>
        <v>Paavo Collanus - Rasmus Vesalainen</v>
      </c>
      <c r="D92" s="166"/>
      <c r="E92" s="167"/>
      <c r="F92" s="168" t="n">
        <v>7</v>
      </c>
      <c r="G92" s="168" t="n">
        <v>4</v>
      </c>
      <c r="H92" s="168" t="n">
        <v>7</v>
      </c>
      <c r="I92" s="168"/>
      <c r="J92" s="168"/>
      <c r="K92" s="169" t="n">
        <f aca="false">IF(ISBLANK(F92),"",COUNTIF(F92:J92,"&gt;=0"))</f>
        <v>3</v>
      </c>
      <c r="L92" s="170" t="n">
        <f aca="false">IF(ISBLANK(F92),"",(IF(LEFT(F92,1)="-",1,0)+IF(LEFT(G92,1)="-",1,0)+IF(LEFT(H92,1)="-",1,0)+IF(LEFT(I92,1)="-",1,0)+IF(LEFT(J92,1)="-",1,0)))</f>
        <v>0</v>
      </c>
      <c r="M92" s="171" t="n">
        <f aca="false">IF(K92=3,1,"")</f>
        <v>1</v>
      </c>
      <c r="N92" s="172" t="str">
        <f aca="false">IF(L92=3,1,"")</f>
        <v/>
      </c>
    </row>
    <row r="93" customFormat="false" ht="12.75" hidden="false" customHeight="false" outlineLevel="0" collapsed="false">
      <c r="A93" s="134"/>
      <c r="B93" s="164" t="s">
        <v>232</v>
      </c>
      <c r="C93" s="166" t="str">
        <f aca="false">IF(C86&gt;"",C86&amp;" - "&amp;G86,"")</f>
        <v>Eelis Heikkilä - Matias Vesalainen</v>
      </c>
      <c r="D93" s="165"/>
      <c r="E93" s="167"/>
      <c r="F93" s="173" t="n">
        <v>-5</v>
      </c>
      <c r="G93" s="168" t="n">
        <v>-5</v>
      </c>
      <c r="H93" s="168" t="n">
        <v>-9</v>
      </c>
      <c r="I93" s="168"/>
      <c r="J93" s="168"/>
      <c r="K93" s="169" t="n">
        <f aca="false">IF(ISBLANK(F93),"",COUNTIF(F93:J93,"&gt;=0"))</f>
        <v>0</v>
      </c>
      <c r="L93" s="170" t="n">
        <f aca="false">IF(ISBLANK(F93),"",(IF(LEFT(F93,1)="-",1,0)+IF(LEFT(G93,1)="-",1,0)+IF(LEFT(H93,1)="-",1,0)+IF(LEFT(I93,1)="-",1,0)+IF(LEFT(J93,1)="-",1,0)))</f>
        <v>3</v>
      </c>
      <c r="M93" s="171" t="str">
        <f aca="false">IF(K93=3,1,"")</f>
        <v/>
      </c>
      <c r="N93" s="172" t="n">
        <f aca="false">IF(L93=3,1,"")</f>
        <v>1</v>
      </c>
    </row>
    <row r="94" customFormat="false" ht="12.75" hidden="false" customHeight="false" outlineLevel="0" collapsed="false">
      <c r="A94" s="134"/>
      <c r="B94" s="174" t="s">
        <v>233</v>
      </c>
      <c r="C94" s="175" t="str">
        <f aca="false">IF(C88&gt;"",C88&amp;" / "&amp;C89,"")</f>
        <v>Paavo Collanus / Eelis Heikkilä</v>
      </c>
      <c r="D94" s="176" t="str">
        <f aca="false">IF(G88&gt;"",G88&amp;" / "&amp;G89,"")</f>
        <v>Rasmus Vesalainen / Matias Vesalainen</v>
      </c>
      <c r="E94" s="177"/>
      <c r="F94" s="178" t="n">
        <v>-9</v>
      </c>
      <c r="G94" s="179" t="n">
        <v>-7</v>
      </c>
      <c r="H94" s="180" t="n">
        <v>-4</v>
      </c>
      <c r="I94" s="180"/>
      <c r="J94" s="180"/>
      <c r="K94" s="169" t="n">
        <f aca="false">IF(ISBLANK(F94),"",COUNTIF(F94:J94,"&gt;=0"))</f>
        <v>0</v>
      </c>
      <c r="L94" s="170" t="n">
        <f aca="false">IF(ISBLANK(F94),"",(IF(LEFT(F94,1)="-",1,0)+IF(LEFT(G94,1)="-",1,0)+IF(LEFT(H94,1)="-",1,0)+IF(LEFT(I94,1)="-",1,0)+IF(LEFT(J94,1)="-",1,0)))</f>
        <v>3</v>
      </c>
      <c r="M94" s="171" t="str">
        <f aca="false">IF(K94=3,1,"")</f>
        <v/>
      </c>
      <c r="N94" s="172" t="n">
        <f aca="false">IF(L94=3,1,"")</f>
        <v>1</v>
      </c>
    </row>
    <row r="95" customFormat="false" ht="12.75" hidden="false" customHeight="false" outlineLevel="0" collapsed="false">
      <c r="A95" s="134"/>
      <c r="B95" s="164" t="s">
        <v>234</v>
      </c>
      <c r="C95" s="166" t="str">
        <f aca="false">IF(C85&gt;"",C85&amp;" - "&amp;G86,"")</f>
        <v>Paavo Collanus - Matias Vesalainen</v>
      </c>
      <c r="D95" s="165"/>
      <c r="E95" s="167"/>
      <c r="F95" s="181" t="n">
        <v>5</v>
      </c>
      <c r="G95" s="168" t="n">
        <v>7</v>
      </c>
      <c r="H95" s="168" t="n">
        <v>3</v>
      </c>
      <c r="I95" s="168"/>
      <c r="J95" s="168"/>
      <c r="K95" s="169" t="n">
        <f aca="false">IF(ISBLANK(F95),"",COUNTIF(F95:J95,"&gt;=0"))</f>
        <v>3</v>
      </c>
      <c r="L95" s="170" t="n">
        <f aca="false">IF(ISBLANK(F95),"",(IF(LEFT(F95,1)="-",1,0)+IF(LEFT(G95,1)="-",1,0)+IF(LEFT(H95,1)="-",1,0)+IF(LEFT(I95,1)="-",1,0)+IF(LEFT(J95,1)="-",1,0)))</f>
        <v>0</v>
      </c>
      <c r="M95" s="171" t="n">
        <f aca="false">IF(K95=3,1,"")</f>
        <v>1</v>
      </c>
      <c r="N95" s="172" t="str">
        <f aca="false">IF(L95=3,1,"")</f>
        <v/>
      </c>
    </row>
    <row r="96" customFormat="false" ht="12.75" hidden="false" customHeight="false" outlineLevel="0" collapsed="false">
      <c r="A96" s="134"/>
      <c r="B96" s="164" t="s">
        <v>235</v>
      </c>
      <c r="C96" s="166" t="str">
        <f aca="false">IF(C86&gt;"",C86&amp;" - "&amp;G85,"")</f>
        <v>Eelis Heikkilä - Rasmus Vesalainen</v>
      </c>
      <c r="D96" s="165"/>
      <c r="E96" s="167"/>
      <c r="F96" s="168" t="n">
        <v>-8</v>
      </c>
      <c r="G96" s="168" t="n">
        <v>-8</v>
      </c>
      <c r="H96" s="168" t="n">
        <v>-11</v>
      </c>
      <c r="I96" s="168"/>
      <c r="J96" s="168"/>
      <c r="K96" s="169" t="n">
        <f aca="false">IF(ISBLANK(F96),"",COUNTIF(F96:J96,"&gt;=0"))</f>
        <v>0</v>
      </c>
      <c r="L96" s="182" t="n">
        <f aca="false">IF(ISBLANK(F96),"",(IF(LEFT(F96,1)="-",1,0)+IF(LEFT(G96,1)="-",1,0)+IF(LEFT(H96,1)="-",1,0)+IF(LEFT(I96,1)="-",1,0)+IF(LEFT(J96,1)="-",1,0)))</f>
        <v>3</v>
      </c>
      <c r="M96" s="171" t="str">
        <f aca="false">IF(K96=3,1,"")</f>
        <v/>
      </c>
      <c r="N96" s="172" t="n">
        <f aca="false">IF(L96=3,1,"")</f>
        <v>1</v>
      </c>
    </row>
    <row r="97" customFormat="false" ht="15.75" hidden="false" customHeight="false" outlineLevel="0" collapsed="false">
      <c r="A97" s="127"/>
      <c r="B97" s="130"/>
      <c r="C97" s="130"/>
      <c r="D97" s="130"/>
      <c r="E97" s="130"/>
      <c r="F97" s="130"/>
      <c r="G97" s="130"/>
      <c r="H97" s="130"/>
      <c r="I97" s="183" t="s">
        <v>236</v>
      </c>
      <c r="J97" s="184"/>
      <c r="K97" s="185" t="str">
        <f aca="false">IF(ISBLANK(D92),"",SUM(K92:K96))</f>
        <v/>
      </c>
      <c r="L97" s="185" t="str">
        <f aca="false">IF(ISBLANK(E92),"",SUM(L92:L96))</f>
        <v/>
      </c>
      <c r="M97" s="186" t="n">
        <f aca="false">IF(ISBLANK(F92),"",SUM(M92:M96))</f>
        <v>2</v>
      </c>
      <c r="N97" s="187" t="n">
        <f aca="false">IF(ISBLANK(F92),"",SUM(N92:N96))</f>
        <v>3</v>
      </c>
    </row>
    <row r="98" customFormat="false" ht="12.75" hidden="false" customHeight="false" outlineLevel="0" collapsed="false">
      <c r="A98" s="127"/>
      <c r="B98" s="129" t="s">
        <v>237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7"/>
      <c r="B99" s="188" t="s">
        <v>238</v>
      </c>
      <c r="C99" s="188"/>
      <c r="D99" s="188" t="s">
        <v>239</v>
      </c>
      <c r="E99" s="189"/>
      <c r="F99" s="188"/>
      <c r="G99" s="188" t="s">
        <v>147</v>
      </c>
      <c r="H99" s="189"/>
      <c r="I99" s="188"/>
      <c r="J99" s="190" t="s">
        <v>240</v>
      </c>
      <c r="K99" s="128"/>
      <c r="L99" s="130"/>
      <c r="M99" s="130"/>
      <c r="N99" s="130"/>
    </row>
    <row r="100" customFormat="false" ht="18" hidden="false" customHeight="false" outlineLevel="0" collapsed="false">
      <c r="A100" s="127"/>
      <c r="B100" s="130"/>
      <c r="C100" s="130"/>
      <c r="D100" s="130"/>
      <c r="E100" s="130"/>
      <c r="F100" s="130"/>
      <c r="G100" s="130"/>
      <c r="H100" s="130"/>
      <c r="I100" s="130"/>
      <c r="J100" s="191" t="str">
        <f aca="false">IF(M97=3,C84,IF(N97=3,G84,""))</f>
        <v>KoKa</v>
      </c>
      <c r="K100" s="191"/>
      <c r="L100" s="191"/>
      <c r="M100" s="191"/>
      <c r="N100" s="191"/>
    </row>
    <row r="105" customFormat="false" ht="15.75" hidden="false" customHeight="false" outlineLevel="0" collapsed="false">
      <c r="A105" s="122"/>
      <c r="B105" s="123"/>
      <c r="C105" s="124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5.75" hidden="false" customHeight="false" outlineLevel="0" collapsed="false">
      <c r="A106" s="127"/>
      <c r="B106" s="128"/>
      <c r="C106" s="129" t="s">
        <v>199</v>
      </c>
      <c r="D106" s="130"/>
      <c r="E106" s="130"/>
      <c r="F106" s="128"/>
      <c r="G106" s="131" t="s">
        <v>200</v>
      </c>
      <c r="H106" s="132"/>
      <c r="I106" s="133" t="s">
        <v>201</v>
      </c>
      <c r="J106" s="133"/>
      <c r="K106" s="133"/>
      <c r="L106" s="133"/>
      <c r="M106" s="133"/>
      <c r="N106" s="133"/>
    </row>
    <row r="107" customFormat="false" ht="20.25" hidden="false" customHeight="false" outlineLevel="0" collapsed="false">
      <c r="A107" s="127"/>
      <c r="B107" s="135"/>
      <c r="C107" s="136" t="s">
        <v>202</v>
      </c>
      <c r="D107" s="130"/>
      <c r="E107" s="130"/>
      <c r="F107" s="128"/>
      <c r="G107" s="131" t="s">
        <v>203</v>
      </c>
      <c r="H107" s="132"/>
      <c r="I107" s="133" t="s">
        <v>204</v>
      </c>
      <c r="J107" s="133"/>
      <c r="K107" s="133"/>
      <c r="L107" s="133"/>
      <c r="M107" s="133"/>
      <c r="N107" s="133"/>
    </row>
    <row r="108" customFormat="false" ht="12.75" hidden="false" customHeight="false" outlineLevel="0" collapsed="false">
      <c r="A108" s="127"/>
      <c r="B108" s="130"/>
      <c r="C108" s="137" t="s">
        <v>205</v>
      </c>
      <c r="D108" s="130"/>
      <c r="E108" s="130"/>
      <c r="F108" s="130"/>
      <c r="G108" s="131" t="s">
        <v>206</v>
      </c>
      <c r="H108" s="138"/>
      <c r="I108" s="133" t="s">
        <v>207</v>
      </c>
      <c r="J108" s="133"/>
      <c r="K108" s="133"/>
      <c r="L108" s="133"/>
      <c r="M108" s="133"/>
      <c r="N108" s="133"/>
    </row>
    <row r="109" customFormat="false" ht="15.75" hidden="false" customHeight="false" outlineLevel="0" collapsed="false">
      <c r="A109" s="127"/>
      <c r="B109" s="130"/>
      <c r="C109" s="130"/>
      <c r="D109" s="130"/>
      <c r="E109" s="130"/>
      <c r="F109" s="130"/>
      <c r="G109" s="131" t="s">
        <v>208</v>
      </c>
      <c r="H109" s="132"/>
      <c r="I109" s="139" t="n">
        <v>42511</v>
      </c>
      <c r="J109" s="139"/>
      <c r="K109" s="139"/>
      <c r="L109" s="140" t="s">
        <v>209</v>
      </c>
      <c r="M109" s="141" t="n">
        <v>0.5</v>
      </c>
      <c r="N109" s="141"/>
    </row>
    <row r="110" customFormat="false" ht="12.75" hidden="false" customHeight="false" outlineLevel="0" collapsed="false">
      <c r="A110" s="127"/>
      <c r="B110" s="128"/>
      <c r="C110" s="142" t="s">
        <v>210</v>
      </c>
      <c r="D110" s="130"/>
      <c r="E110" s="130"/>
      <c r="F110" s="130"/>
      <c r="G110" s="142" t="s">
        <v>210</v>
      </c>
      <c r="H110" s="130"/>
      <c r="I110" s="130"/>
      <c r="J110" s="130"/>
      <c r="K110" s="130"/>
      <c r="L110" s="130"/>
      <c r="M110" s="130"/>
      <c r="N110" s="130"/>
    </row>
    <row r="111" customFormat="false" ht="15.75" hidden="false" customHeight="false" outlineLevel="0" collapsed="false">
      <c r="A111" s="134"/>
      <c r="B111" s="144" t="s">
        <v>211</v>
      </c>
      <c r="C111" s="145" t="s">
        <v>138</v>
      </c>
      <c r="D111" s="145"/>
      <c r="E111" s="146"/>
      <c r="F111" s="147" t="s">
        <v>212</v>
      </c>
      <c r="G111" s="145" t="s">
        <v>124</v>
      </c>
      <c r="H111" s="145"/>
      <c r="I111" s="145"/>
      <c r="J111" s="145"/>
      <c r="K111" s="145"/>
      <c r="L111" s="145"/>
      <c r="M111" s="145"/>
      <c r="N111" s="145"/>
    </row>
    <row r="112" customFormat="false" ht="14.25" hidden="false" customHeight="false" outlineLevel="0" collapsed="false">
      <c r="A112" s="134"/>
      <c r="B112" s="148" t="s">
        <v>213</v>
      </c>
      <c r="C112" s="101" t="s">
        <v>250</v>
      </c>
      <c r="D112" s="198"/>
      <c r="E112" s="150"/>
      <c r="F112" s="16" t="s">
        <v>215</v>
      </c>
      <c r="G112" s="149" t="s">
        <v>253</v>
      </c>
      <c r="H112" s="149"/>
      <c r="I112" s="149"/>
      <c r="J112" s="149"/>
      <c r="K112" s="149"/>
      <c r="L112" s="149"/>
      <c r="M112" s="149"/>
      <c r="N112" s="149"/>
    </row>
    <row r="113" customFormat="false" ht="12.75" hidden="false" customHeight="false" outlineLevel="0" collapsed="false">
      <c r="A113" s="134"/>
      <c r="B113" s="151" t="s">
        <v>217</v>
      </c>
      <c r="C113" s="149" t="s">
        <v>249</v>
      </c>
      <c r="D113" s="149"/>
      <c r="E113" s="150"/>
      <c r="F113" s="41" t="s">
        <v>219</v>
      </c>
      <c r="G113" s="149" t="s">
        <v>254</v>
      </c>
      <c r="H113" s="149"/>
      <c r="I113" s="149"/>
      <c r="J113" s="149"/>
      <c r="K113" s="149"/>
      <c r="L113" s="149"/>
      <c r="M113" s="149"/>
      <c r="N113" s="149"/>
    </row>
    <row r="114" customFormat="false" ht="12.75" hidden="false" customHeight="false" outlineLevel="0" collapsed="false">
      <c r="A114" s="127"/>
      <c r="B114" s="152" t="s">
        <v>221</v>
      </c>
      <c r="C114" s="153"/>
      <c r="D114" s="154"/>
      <c r="E114" s="155"/>
      <c r="F114" s="152" t="s">
        <v>221</v>
      </c>
      <c r="G114" s="156"/>
      <c r="H114" s="156"/>
      <c r="I114" s="156"/>
      <c r="J114" s="156"/>
      <c r="K114" s="156"/>
      <c r="L114" s="156"/>
      <c r="M114" s="156"/>
      <c r="N114" s="156"/>
    </row>
    <row r="115" customFormat="false" ht="12.75" hidden="false" customHeight="false" outlineLevel="0" collapsed="false">
      <c r="A115" s="134"/>
      <c r="B115" s="148"/>
      <c r="C115" s="149" t="s">
        <v>250</v>
      </c>
      <c r="D115" s="149"/>
      <c r="E115" s="150"/>
      <c r="F115" s="16"/>
      <c r="G115" s="149" t="s">
        <v>253</v>
      </c>
      <c r="H115" s="149"/>
      <c r="I115" s="149"/>
      <c r="J115" s="149"/>
      <c r="K115" s="149"/>
      <c r="L115" s="149"/>
      <c r="M115" s="149"/>
      <c r="N115" s="149"/>
    </row>
    <row r="116" customFormat="false" ht="12.75" hidden="false" customHeight="false" outlineLevel="0" collapsed="false">
      <c r="A116" s="134"/>
      <c r="B116" s="157"/>
      <c r="C116" s="149" t="s">
        <v>249</v>
      </c>
      <c r="D116" s="149"/>
      <c r="E116" s="150"/>
      <c r="F116" s="9"/>
      <c r="G116" s="149" t="s">
        <v>254</v>
      </c>
      <c r="H116" s="149"/>
      <c r="I116" s="149"/>
      <c r="J116" s="149"/>
      <c r="K116" s="149"/>
      <c r="L116" s="149"/>
      <c r="M116" s="149"/>
      <c r="N116" s="149"/>
    </row>
    <row r="117" customFormat="false" ht="15.75" hidden="false" customHeight="false" outlineLevel="0" collapsed="false">
      <c r="A117" s="127"/>
      <c r="B117" s="130"/>
      <c r="C117" s="130"/>
      <c r="D117" s="130"/>
      <c r="E117" s="130"/>
      <c r="F117" s="158" t="s">
        <v>222</v>
      </c>
      <c r="G117" s="142"/>
      <c r="H117" s="142"/>
      <c r="I117" s="142"/>
      <c r="J117" s="130"/>
      <c r="K117" s="130"/>
      <c r="L117" s="130"/>
      <c r="M117" s="159"/>
      <c r="N117" s="128"/>
    </row>
    <row r="118" customFormat="false" ht="12.75" hidden="false" customHeight="false" outlineLevel="0" collapsed="false">
      <c r="A118" s="127"/>
      <c r="B118" s="160" t="s">
        <v>223</v>
      </c>
      <c r="C118" s="130"/>
      <c r="D118" s="130"/>
      <c r="E118" s="130"/>
      <c r="F118" s="161" t="s">
        <v>224</v>
      </c>
      <c r="G118" s="161" t="s">
        <v>225</v>
      </c>
      <c r="H118" s="161" t="s">
        <v>226</v>
      </c>
      <c r="I118" s="161" t="s">
        <v>227</v>
      </c>
      <c r="J118" s="161" t="s">
        <v>228</v>
      </c>
      <c r="K118" s="162" t="s">
        <v>108</v>
      </c>
      <c r="L118" s="162"/>
      <c r="M118" s="163" t="s">
        <v>229</v>
      </c>
      <c r="N118" s="163" t="s">
        <v>230</v>
      </c>
    </row>
    <row r="119" customFormat="false" ht="12.75" hidden="false" customHeight="false" outlineLevel="0" collapsed="false">
      <c r="A119" s="134"/>
      <c r="B119" s="164" t="s">
        <v>231</v>
      </c>
      <c r="C119" s="165" t="str">
        <f aca="false">IF(C112&gt;"",C112&amp;" - "&amp;G112,"")</f>
        <v>Danila Filuyshkin - Aleksi Laine</v>
      </c>
      <c r="D119" s="166"/>
      <c r="E119" s="167"/>
      <c r="F119" s="168" t="n">
        <v>9</v>
      </c>
      <c r="G119" s="168" t="n">
        <v>-14</v>
      </c>
      <c r="H119" s="168" t="n">
        <v>-10</v>
      </c>
      <c r="I119" s="168" t="n">
        <v>-2</v>
      </c>
      <c r="J119" s="168"/>
      <c r="K119" s="169" t="n">
        <f aca="false">IF(ISBLANK(F119),"",COUNTIF(F119:J119,"&gt;=0"))</f>
        <v>1</v>
      </c>
      <c r="L119" s="170" t="n">
        <f aca="false">IF(ISBLANK(F119),"",(IF(LEFT(F119,1)="-",1,0)+IF(LEFT(G119,1)="-",1,0)+IF(LEFT(H119,1)="-",1,0)+IF(LEFT(I119,1)="-",1,0)+IF(LEFT(J119,1)="-",1,0)))</f>
        <v>3</v>
      </c>
      <c r="M119" s="171" t="str">
        <f aca="false">IF(K119=3,1,"")</f>
        <v/>
      </c>
      <c r="N119" s="172" t="n">
        <f aca="false">IF(L119=3,1,"")</f>
        <v>1</v>
      </c>
    </row>
    <row r="120" customFormat="false" ht="12.75" hidden="false" customHeight="false" outlineLevel="0" collapsed="false">
      <c r="A120" s="134"/>
      <c r="B120" s="164" t="s">
        <v>232</v>
      </c>
      <c r="C120" s="166" t="str">
        <f aca="false">IF(C113&gt;"",C113&amp;" - "&amp;G113,"")</f>
        <v>Roman Rudalev - Juuso Taavela</v>
      </c>
      <c r="D120" s="165"/>
      <c r="E120" s="167"/>
      <c r="F120" s="173" t="n">
        <v>-4</v>
      </c>
      <c r="G120" s="168" t="n">
        <v>-6</v>
      </c>
      <c r="H120" s="168" t="n">
        <v>-7</v>
      </c>
      <c r="I120" s="168"/>
      <c r="J120" s="168"/>
      <c r="K120" s="169" t="n">
        <f aca="false">IF(ISBLANK(F120),"",COUNTIF(F120:J120,"&gt;=0"))</f>
        <v>0</v>
      </c>
      <c r="L120" s="170" t="n">
        <f aca="false">IF(ISBLANK(F120),"",(IF(LEFT(F120,1)="-",1,0)+IF(LEFT(G120,1)="-",1,0)+IF(LEFT(H120,1)="-",1,0)+IF(LEFT(I120,1)="-",1,0)+IF(LEFT(J120,1)="-",1,0)))</f>
        <v>3</v>
      </c>
      <c r="M120" s="171" t="str">
        <f aca="false">IF(K120=3,1,"")</f>
        <v/>
      </c>
      <c r="N120" s="172" t="n">
        <f aca="false">IF(L120=3,1,"")</f>
        <v>1</v>
      </c>
    </row>
    <row r="121" customFormat="false" ht="12.75" hidden="false" customHeight="false" outlineLevel="0" collapsed="false">
      <c r="A121" s="134"/>
      <c r="B121" s="174" t="s">
        <v>233</v>
      </c>
      <c r="C121" s="175" t="str">
        <f aca="false">IF(C115&gt;"",C115&amp;" / "&amp;C116,"")</f>
        <v>Danila Filuyshkin / Roman Rudalev</v>
      </c>
      <c r="D121" s="176" t="str">
        <f aca="false">IF(G115&gt;"",G115&amp;" / "&amp;G116,"")</f>
        <v>Aleksi Laine / Juuso Taavela</v>
      </c>
      <c r="E121" s="177"/>
      <c r="F121" s="178" t="n">
        <v>-9</v>
      </c>
      <c r="G121" s="179" t="n">
        <v>-6</v>
      </c>
      <c r="H121" s="180" t="n">
        <v>9</v>
      </c>
      <c r="I121" s="180" t="n">
        <v>10</v>
      </c>
      <c r="J121" s="180" t="n">
        <v>-8</v>
      </c>
      <c r="K121" s="169" t="n">
        <f aca="false">IF(ISBLANK(F121),"",COUNTIF(F121:J121,"&gt;=0"))</f>
        <v>2</v>
      </c>
      <c r="L121" s="170" t="n">
        <f aca="false">IF(ISBLANK(F121),"",(IF(LEFT(F121,1)="-",1,0)+IF(LEFT(G121,1)="-",1,0)+IF(LEFT(H121,1)="-",1,0)+IF(LEFT(I121,1)="-",1,0)+IF(LEFT(J121,1)="-",1,0)))</f>
        <v>3</v>
      </c>
      <c r="M121" s="171" t="str">
        <f aca="false">IF(K121=3,1,"")</f>
        <v/>
      </c>
      <c r="N121" s="172" t="n">
        <f aca="false">IF(L121=3,1,"")</f>
        <v>1</v>
      </c>
    </row>
    <row r="122" customFormat="false" ht="12.75" hidden="false" customHeight="false" outlineLevel="0" collapsed="false">
      <c r="A122" s="134"/>
      <c r="B122" s="164" t="s">
        <v>234</v>
      </c>
      <c r="C122" s="166" t="str">
        <f aca="false">IF(C112&gt;"",C112&amp;" - "&amp;G113,"")</f>
        <v>Danila Filuyshkin - Juuso Taavela</v>
      </c>
      <c r="D122" s="165"/>
      <c r="E122" s="167"/>
      <c r="F122" s="181"/>
      <c r="G122" s="168"/>
      <c r="H122" s="168"/>
      <c r="I122" s="168"/>
      <c r="J122" s="168"/>
      <c r="K122" s="169" t="str">
        <f aca="false">IF(ISBLANK(F122),"",COUNTIF(F122:J122,"&gt;=0"))</f>
        <v/>
      </c>
      <c r="L122" s="170" t="str">
        <f aca="false">IF(ISBLANK(F122),"",(IF(LEFT(F122,1)="-",1,0)+IF(LEFT(G122,1)="-",1,0)+IF(LEFT(H122,1)="-",1,0)+IF(LEFT(I122,1)="-",1,0)+IF(LEFT(J122,1)="-",1,0)))</f>
        <v/>
      </c>
      <c r="M122" s="171" t="str">
        <f aca="false">IF(K122=3,1,"")</f>
        <v/>
      </c>
      <c r="N122" s="172" t="str">
        <f aca="false">IF(L122=3,1,"")</f>
        <v/>
      </c>
    </row>
    <row r="123" customFormat="false" ht="12.75" hidden="false" customHeight="false" outlineLevel="0" collapsed="false">
      <c r="A123" s="134"/>
      <c r="B123" s="164" t="s">
        <v>235</v>
      </c>
      <c r="C123" s="166" t="str">
        <f aca="false">IF(C113&gt;"",C113&amp;" - "&amp;G112,"")</f>
        <v>Roman Rudalev - Aleksi Laine</v>
      </c>
      <c r="D123" s="165"/>
      <c r="E123" s="167"/>
      <c r="F123" s="168"/>
      <c r="G123" s="168"/>
      <c r="H123" s="168"/>
      <c r="I123" s="168"/>
      <c r="J123" s="168"/>
      <c r="K123" s="169" t="str">
        <f aca="false">IF(ISBLANK(F123),"",COUNTIF(F123:J123,"&gt;=0"))</f>
        <v/>
      </c>
      <c r="L123" s="182" t="str">
        <f aca="false">IF(ISBLANK(F123),"",(IF(LEFT(F123,1)="-",1,0)+IF(LEFT(G123,1)="-",1,0)+IF(LEFT(H123,1)="-",1,0)+IF(LEFT(I123,1)="-",1,0)+IF(LEFT(J123,1)="-",1,0)))</f>
        <v/>
      </c>
      <c r="M123" s="171" t="str">
        <f aca="false">IF(K123=3,1,"")</f>
        <v/>
      </c>
      <c r="N123" s="172" t="str">
        <f aca="false">IF(L123=3,1,"")</f>
        <v/>
      </c>
    </row>
    <row r="124" customFormat="false" ht="15.75" hidden="false" customHeight="false" outlineLevel="0" collapsed="false">
      <c r="A124" s="127"/>
      <c r="B124" s="130"/>
      <c r="C124" s="130"/>
      <c r="D124" s="130"/>
      <c r="E124" s="130"/>
      <c r="F124" s="130"/>
      <c r="G124" s="130"/>
      <c r="H124" s="130"/>
      <c r="I124" s="183" t="s">
        <v>236</v>
      </c>
      <c r="J124" s="184"/>
      <c r="K124" s="185" t="str">
        <f aca="false">IF(ISBLANK(D119),"",SUM(K119:K123))</f>
        <v/>
      </c>
      <c r="L124" s="185" t="str">
        <f aca="false">IF(ISBLANK(E119),"",SUM(L119:L123))</f>
        <v/>
      </c>
      <c r="M124" s="186" t="n">
        <f aca="false">IF(ISBLANK(F119),"",SUM(M119:M123))</f>
        <v>0</v>
      </c>
      <c r="N124" s="187" t="n">
        <f aca="false">IF(ISBLANK(F119),"",SUM(N119:N123))</f>
        <v>3</v>
      </c>
    </row>
    <row r="125" customFormat="false" ht="12.75" hidden="false" customHeight="false" outlineLevel="0" collapsed="false">
      <c r="A125" s="127"/>
      <c r="B125" s="129" t="s">
        <v>237</v>
      </c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2.75" hidden="false" customHeight="false" outlineLevel="0" collapsed="false">
      <c r="A126" s="127"/>
      <c r="B126" s="188" t="s">
        <v>238</v>
      </c>
      <c r="C126" s="188"/>
      <c r="D126" s="188" t="s">
        <v>239</v>
      </c>
      <c r="E126" s="189"/>
      <c r="F126" s="188"/>
      <c r="G126" s="188" t="s">
        <v>147</v>
      </c>
      <c r="H126" s="189"/>
      <c r="I126" s="188"/>
      <c r="J126" s="190" t="s">
        <v>240</v>
      </c>
      <c r="K126" s="128"/>
      <c r="L126" s="130"/>
      <c r="M126" s="130"/>
      <c r="N126" s="130"/>
    </row>
    <row r="127" customFormat="false" ht="18" hidden="false" customHeight="false" outlineLevel="0" collapsed="false">
      <c r="A127" s="127"/>
      <c r="B127" s="130"/>
      <c r="C127" s="130"/>
      <c r="D127" s="130"/>
      <c r="E127" s="130"/>
      <c r="F127" s="130"/>
      <c r="G127" s="130"/>
      <c r="H127" s="130"/>
      <c r="I127" s="130"/>
      <c r="J127" s="191" t="str">
        <f aca="false">IF(M124=3,C111,IF(N124=3,G111,""))</f>
        <v>Por-83</v>
      </c>
      <c r="K127" s="191"/>
      <c r="L127" s="191"/>
      <c r="M127" s="191"/>
      <c r="N127" s="191"/>
    </row>
    <row r="132" customFormat="false" ht="15.75" hidden="false" customHeight="false" outlineLevel="0" collapsed="false">
      <c r="A132" s="122"/>
      <c r="B132" s="123"/>
      <c r="C132" s="124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5.75" hidden="false" customHeight="false" outlineLevel="0" collapsed="false">
      <c r="A133" s="127"/>
      <c r="B133" s="128"/>
      <c r="C133" s="129" t="s">
        <v>199</v>
      </c>
      <c r="D133" s="130"/>
      <c r="E133" s="130"/>
      <c r="F133" s="128"/>
      <c r="G133" s="131" t="s">
        <v>200</v>
      </c>
      <c r="H133" s="132"/>
      <c r="I133" s="133" t="s">
        <v>201</v>
      </c>
      <c r="J133" s="133"/>
      <c r="K133" s="133"/>
      <c r="L133" s="133"/>
      <c r="M133" s="133"/>
      <c r="N133" s="133"/>
    </row>
    <row r="134" customFormat="false" ht="20.25" hidden="false" customHeight="false" outlineLevel="0" collapsed="false">
      <c r="A134" s="127"/>
      <c r="B134" s="135"/>
      <c r="C134" s="136" t="s">
        <v>202</v>
      </c>
      <c r="D134" s="130"/>
      <c r="E134" s="130"/>
      <c r="F134" s="128"/>
      <c r="G134" s="131" t="s">
        <v>203</v>
      </c>
      <c r="H134" s="132"/>
      <c r="I134" s="133" t="s">
        <v>204</v>
      </c>
      <c r="J134" s="133"/>
      <c r="K134" s="133"/>
      <c r="L134" s="133"/>
      <c r="M134" s="133"/>
      <c r="N134" s="133"/>
    </row>
    <row r="135" customFormat="false" ht="12.75" hidden="false" customHeight="false" outlineLevel="0" collapsed="false">
      <c r="A135" s="127"/>
      <c r="B135" s="130"/>
      <c r="C135" s="137" t="s">
        <v>205</v>
      </c>
      <c r="D135" s="130"/>
      <c r="E135" s="130"/>
      <c r="F135" s="130"/>
      <c r="G135" s="131" t="s">
        <v>206</v>
      </c>
      <c r="H135" s="138"/>
      <c r="I135" s="133" t="s">
        <v>207</v>
      </c>
      <c r="J135" s="133"/>
      <c r="K135" s="133"/>
      <c r="L135" s="133"/>
      <c r="M135" s="133"/>
      <c r="N135" s="133"/>
    </row>
    <row r="136" customFormat="false" ht="15.75" hidden="false" customHeight="false" outlineLevel="0" collapsed="false">
      <c r="A136" s="127"/>
      <c r="B136" s="130"/>
      <c r="C136" s="130"/>
      <c r="D136" s="130"/>
      <c r="E136" s="130"/>
      <c r="F136" s="130"/>
      <c r="G136" s="131" t="s">
        <v>208</v>
      </c>
      <c r="H136" s="132"/>
      <c r="I136" s="139" t="n">
        <v>42511</v>
      </c>
      <c r="J136" s="139"/>
      <c r="K136" s="139"/>
      <c r="L136" s="140" t="s">
        <v>209</v>
      </c>
      <c r="M136" s="141" t="n">
        <v>0.5</v>
      </c>
      <c r="N136" s="141"/>
    </row>
    <row r="137" customFormat="false" ht="12.75" hidden="false" customHeight="false" outlineLevel="0" collapsed="false">
      <c r="A137" s="127"/>
      <c r="B137" s="128"/>
      <c r="C137" s="142" t="s">
        <v>210</v>
      </c>
      <c r="D137" s="130"/>
      <c r="E137" s="130"/>
      <c r="F137" s="130"/>
      <c r="G137" s="142" t="s">
        <v>210</v>
      </c>
      <c r="H137" s="130"/>
      <c r="I137" s="130"/>
      <c r="J137" s="130"/>
      <c r="K137" s="130"/>
      <c r="L137" s="130"/>
      <c r="M137" s="130"/>
      <c r="N137" s="130"/>
    </row>
    <row r="138" customFormat="false" ht="15.75" hidden="false" customHeight="false" outlineLevel="0" collapsed="false">
      <c r="A138" s="134"/>
      <c r="B138" s="144" t="s">
        <v>211</v>
      </c>
      <c r="C138" s="145" t="s">
        <v>124</v>
      </c>
      <c r="D138" s="145"/>
      <c r="E138" s="146"/>
      <c r="F138" s="147" t="s">
        <v>212</v>
      </c>
      <c r="G138" s="145" t="s">
        <v>195</v>
      </c>
      <c r="H138" s="145"/>
      <c r="I138" s="145"/>
      <c r="J138" s="145"/>
      <c r="K138" s="145"/>
      <c r="L138" s="145"/>
      <c r="M138" s="145"/>
      <c r="N138" s="145"/>
    </row>
    <row r="139" customFormat="false" ht="12.75" hidden="false" customHeight="false" outlineLevel="0" collapsed="false">
      <c r="A139" s="134"/>
      <c r="B139" s="148" t="s">
        <v>213</v>
      </c>
      <c r="C139" s="149" t="s">
        <v>254</v>
      </c>
      <c r="D139" s="149"/>
      <c r="E139" s="150"/>
      <c r="F139" s="16" t="s">
        <v>215</v>
      </c>
      <c r="G139" s="149" t="s">
        <v>255</v>
      </c>
      <c r="H139" s="149"/>
      <c r="I139" s="149"/>
      <c r="J139" s="149"/>
      <c r="K139" s="149"/>
      <c r="L139" s="149"/>
      <c r="M139" s="149"/>
      <c r="N139" s="149"/>
    </row>
    <row r="140" customFormat="false" ht="12.75" hidden="false" customHeight="false" outlineLevel="0" collapsed="false">
      <c r="A140" s="134"/>
      <c r="B140" s="151" t="s">
        <v>217</v>
      </c>
      <c r="C140" s="149" t="s">
        <v>253</v>
      </c>
      <c r="D140" s="149"/>
      <c r="E140" s="150"/>
      <c r="F140" s="41" t="s">
        <v>219</v>
      </c>
      <c r="G140" s="149" t="s">
        <v>256</v>
      </c>
      <c r="H140" s="149"/>
      <c r="I140" s="149"/>
      <c r="J140" s="149"/>
      <c r="K140" s="149"/>
      <c r="L140" s="149"/>
      <c r="M140" s="149"/>
      <c r="N140" s="149"/>
    </row>
    <row r="141" customFormat="false" ht="12.75" hidden="false" customHeight="false" outlineLevel="0" collapsed="false">
      <c r="A141" s="127"/>
      <c r="B141" s="152" t="s">
        <v>221</v>
      </c>
      <c r="C141" s="153"/>
      <c r="D141" s="154"/>
      <c r="E141" s="155"/>
      <c r="F141" s="152" t="s">
        <v>221</v>
      </c>
      <c r="G141" s="156"/>
      <c r="H141" s="156"/>
      <c r="I141" s="156"/>
      <c r="J141" s="156"/>
      <c r="K141" s="156"/>
      <c r="L141" s="156"/>
      <c r="M141" s="156"/>
      <c r="N141" s="156"/>
    </row>
    <row r="142" customFormat="false" ht="12.75" hidden="false" customHeight="false" outlineLevel="0" collapsed="false">
      <c r="A142" s="134"/>
      <c r="B142" s="148"/>
      <c r="C142" s="149" t="s">
        <v>254</v>
      </c>
      <c r="D142" s="149"/>
      <c r="E142" s="150"/>
      <c r="F142" s="16"/>
      <c r="G142" s="149" t="s">
        <v>255</v>
      </c>
      <c r="H142" s="149"/>
      <c r="I142" s="149"/>
      <c r="J142" s="149"/>
      <c r="K142" s="149"/>
      <c r="L142" s="149"/>
      <c r="M142" s="149"/>
      <c r="N142" s="149"/>
    </row>
    <row r="143" customFormat="false" ht="12.75" hidden="false" customHeight="false" outlineLevel="0" collapsed="false">
      <c r="A143" s="134"/>
      <c r="B143" s="157"/>
      <c r="C143" s="149" t="s">
        <v>253</v>
      </c>
      <c r="D143" s="149"/>
      <c r="E143" s="150"/>
      <c r="F143" s="9"/>
      <c r="G143" s="149" t="s">
        <v>256</v>
      </c>
      <c r="H143" s="149"/>
      <c r="I143" s="149"/>
      <c r="J143" s="149"/>
      <c r="K143" s="149"/>
      <c r="L143" s="149"/>
      <c r="M143" s="149"/>
      <c r="N143" s="149"/>
    </row>
    <row r="144" customFormat="false" ht="15.75" hidden="false" customHeight="false" outlineLevel="0" collapsed="false">
      <c r="A144" s="127"/>
      <c r="B144" s="130"/>
      <c r="C144" s="130"/>
      <c r="D144" s="130"/>
      <c r="E144" s="130"/>
      <c r="F144" s="158" t="s">
        <v>222</v>
      </c>
      <c r="G144" s="142"/>
      <c r="H144" s="142"/>
      <c r="I144" s="142"/>
      <c r="J144" s="130"/>
      <c r="K144" s="130"/>
      <c r="L144" s="130"/>
      <c r="M144" s="159"/>
      <c r="N144" s="128"/>
    </row>
    <row r="145" customFormat="false" ht="12.75" hidden="false" customHeight="false" outlineLevel="0" collapsed="false">
      <c r="A145" s="127"/>
      <c r="B145" s="160" t="s">
        <v>223</v>
      </c>
      <c r="C145" s="130"/>
      <c r="D145" s="130"/>
      <c r="E145" s="130"/>
      <c r="F145" s="161" t="s">
        <v>224</v>
      </c>
      <c r="G145" s="161" t="s">
        <v>225</v>
      </c>
      <c r="H145" s="161" t="s">
        <v>226</v>
      </c>
      <c r="I145" s="161" t="s">
        <v>227</v>
      </c>
      <c r="J145" s="161" t="s">
        <v>228</v>
      </c>
      <c r="K145" s="162" t="s">
        <v>108</v>
      </c>
      <c r="L145" s="162"/>
      <c r="M145" s="163" t="s">
        <v>229</v>
      </c>
      <c r="N145" s="163" t="s">
        <v>230</v>
      </c>
    </row>
    <row r="146" customFormat="false" ht="12.75" hidden="false" customHeight="false" outlineLevel="0" collapsed="false">
      <c r="A146" s="134"/>
      <c r="B146" s="164" t="s">
        <v>231</v>
      </c>
      <c r="C146" s="165" t="str">
        <f aca="false">IF(C139&gt;"",C139&amp;" - "&amp;G139,"")</f>
        <v>Juuso Taavela - Sam Khosravi</v>
      </c>
      <c r="D146" s="166"/>
      <c r="E146" s="167"/>
      <c r="F146" s="168" t="n">
        <v>-6</v>
      </c>
      <c r="G146" s="168" t="n">
        <v>-8</v>
      </c>
      <c r="H146" s="168" t="n">
        <v>7</v>
      </c>
      <c r="I146" s="168" t="n">
        <v>-2</v>
      </c>
      <c r="J146" s="168"/>
      <c r="K146" s="169" t="n">
        <f aca="false">IF(ISBLANK(F146),"",COUNTIF(F146:J146,"&gt;=0"))</f>
        <v>1</v>
      </c>
      <c r="L146" s="170" t="n">
        <f aca="false">IF(ISBLANK(F146),"",(IF(LEFT(F146,1)="-",1,0)+IF(LEFT(G146,1)="-",1,0)+IF(LEFT(H146,1)="-",1,0)+IF(LEFT(I146,1)="-",1,0)+IF(LEFT(J146,1)="-",1,0)))</f>
        <v>3</v>
      </c>
      <c r="M146" s="171" t="str">
        <f aca="false">IF(K146=3,1,"")</f>
        <v/>
      </c>
      <c r="N146" s="172" t="n">
        <f aca="false">IF(L146=3,1,"")</f>
        <v>1</v>
      </c>
    </row>
    <row r="147" customFormat="false" ht="12.75" hidden="false" customHeight="false" outlineLevel="0" collapsed="false">
      <c r="A147" s="134"/>
      <c r="B147" s="164" t="s">
        <v>232</v>
      </c>
      <c r="C147" s="166" t="str">
        <f aca="false">IF(C140&gt;"",C140&amp;" - "&amp;G140,"")</f>
        <v>Aleksi Laine - Emil Pyykkö</v>
      </c>
      <c r="D147" s="165"/>
      <c r="E147" s="167"/>
      <c r="F147" s="173" t="n">
        <v>-4</v>
      </c>
      <c r="G147" s="168" t="n">
        <v>11</v>
      </c>
      <c r="H147" s="168" t="n">
        <v>-9</v>
      </c>
      <c r="I147" s="168" t="n">
        <v>-4</v>
      </c>
      <c r="J147" s="168"/>
      <c r="K147" s="169" t="n">
        <f aca="false">IF(ISBLANK(F147),"",COUNTIF(F147:J147,"&gt;=0"))</f>
        <v>1</v>
      </c>
      <c r="L147" s="170" t="n">
        <f aca="false">IF(ISBLANK(F147),"",(IF(LEFT(F147,1)="-",1,0)+IF(LEFT(G147,1)="-",1,0)+IF(LEFT(H147,1)="-",1,0)+IF(LEFT(I147,1)="-",1,0)+IF(LEFT(J147,1)="-",1,0)))</f>
        <v>3</v>
      </c>
      <c r="M147" s="171" t="str">
        <f aca="false">IF(K147=3,1,"")</f>
        <v/>
      </c>
      <c r="N147" s="172" t="n">
        <f aca="false">IF(L147=3,1,"")</f>
        <v>1</v>
      </c>
    </row>
    <row r="148" customFormat="false" ht="12.75" hidden="false" customHeight="false" outlineLevel="0" collapsed="false">
      <c r="A148" s="134"/>
      <c r="B148" s="174" t="s">
        <v>233</v>
      </c>
      <c r="C148" s="175" t="str">
        <f aca="false">IF(C142&gt;"",C142&amp;" / "&amp;C143,"")</f>
        <v>Juuso Taavela / Aleksi Laine</v>
      </c>
      <c r="D148" s="176" t="str">
        <f aca="false">IF(G142&gt;"",G142&amp;" / "&amp;G143,"")</f>
        <v>Sam Khosravi / Emil Pyykkö</v>
      </c>
      <c r="E148" s="177"/>
      <c r="F148" s="178" t="n">
        <v>-6</v>
      </c>
      <c r="G148" s="179" t="n">
        <v>8</v>
      </c>
      <c r="H148" s="180" t="n">
        <v>8</v>
      </c>
      <c r="I148" s="180" t="n">
        <v>-10</v>
      </c>
      <c r="J148" s="180" t="n">
        <v>-7</v>
      </c>
      <c r="K148" s="169" t="n">
        <f aca="false">IF(ISBLANK(F148),"",COUNTIF(F148:J148,"&gt;=0"))</f>
        <v>2</v>
      </c>
      <c r="L148" s="170" t="n">
        <f aca="false">IF(ISBLANK(F148),"",(IF(LEFT(F148,1)="-",1,0)+IF(LEFT(G148,1)="-",1,0)+IF(LEFT(H148,1)="-",1,0)+IF(LEFT(I148,1)="-",1,0)+IF(LEFT(J148,1)="-",1,0)))</f>
        <v>3</v>
      </c>
      <c r="M148" s="171" t="str">
        <f aca="false">IF(K148=3,1,"")</f>
        <v/>
      </c>
      <c r="N148" s="172" t="n">
        <f aca="false">IF(L148=3,1,"")</f>
        <v>1</v>
      </c>
    </row>
    <row r="149" customFormat="false" ht="12.75" hidden="false" customHeight="false" outlineLevel="0" collapsed="false">
      <c r="A149" s="134"/>
      <c r="B149" s="164" t="s">
        <v>234</v>
      </c>
      <c r="C149" s="166" t="str">
        <f aca="false">IF(C139&gt;"",C139&amp;" - "&amp;G140,"")</f>
        <v>Juuso Taavela - Emil Pyykkö</v>
      </c>
      <c r="D149" s="165"/>
      <c r="E149" s="167"/>
      <c r="F149" s="181"/>
      <c r="G149" s="168"/>
      <c r="H149" s="168"/>
      <c r="I149" s="168"/>
      <c r="J149" s="168"/>
      <c r="K149" s="169" t="str">
        <f aca="false">IF(ISBLANK(F149),"",COUNTIF(F149:J149,"&gt;=0"))</f>
        <v/>
      </c>
      <c r="L149" s="170" t="str">
        <f aca="false">IF(ISBLANK(F149),"",(IF(LEFT(F149,1)="-",1,0)+IF(LEFT(G149,1)="-",1,0)+IF(LEFT(H149,1)="-",1,0)+IF(LEFT(I149,1)="-",1,0)+IF(LEFT(J149,1)="-",1,0)))</f>
        <v/>
      </c>
      <c r="M149" s="171" t="str">
        <f aca="false">IF(K149=3,1,"")</f>
        <v/>
      </c>
      <c r="N149" s="172" t="str">
        <f aca="false">IF(L149=3,1,"")</f>
        <v/>
      </c>
    </row>
    <row r="150" customFormat="false" ht="12.75" hidden="false" customHeight="false" outlineLevel="0" collapsed="false">
      <c r="A150" s="134"/>
      <c r="B150" s="164" t="s">
        <v>235</v>
      </c>
      <c r="C150" s="166" t="str">
        <f aca="false">IF(C140&gt;"",C140&amp;" - "&amp;G139,"")</f>
        <v>Aleksi Laine - Sam Khosravi</v>
      </c>
      <c r="D150" s="165"/>
      <c r="E150" s="167"/>
      <c r="F150" s="168"/>
      <c r="G150" s="168"/>
      <c r="H150" s="168"/>
      <c r="I150" s="168"/>
      <c r="J150" s="168"/>
      <c r="K150" s="169" t="str">
        <f aca="false">IF(ISBLANK(F150),"",COUNTIF(F150:J150,"&gt;=0"))</f>
        <v/>
      </c>
      <c r="L150" s="182" t="str">
        <f aca="false">IF(ISBLANK(F150),"",(IF(LEFT(F150,1)="-",1,0)+IF(LEFT(G150,1)="-",1,0)+IF(LEFT(H150,1)="-",1,0)+IF(LEFT(I150,1)="-",1,0)+IF(LEFT(J150,1)="-",1,0)))</f>
        <v/>
      </c>
      <c r="M150" s="171" t="str">
        <f aca="false">IF(K150=3,1,"")</f>
        <v/>
      </c>
      <c r="N150" s="172" t="str">
        <f aca="false">IF(L150=3,1,"")</f>
        <v/>
      </c>
    </row>
    <row r="151" customFormat="false" ht="15.75" hidden="false" customHeight="false" outlineLevel="0" collapsed="false">
      <c r="A151" s="127"/>
      <c r="B151" s="130"/>
      <c r="C151" s="130"/>
      <c r="D151" s="130"/>
      <c r="E151" s="130"/>
      <c r="F151" s="130"/>
      <c r="G151" s="130"/>
      <c r="H151" s="130"/>
      <c r="I151" s="183" t="s">
        <v>236</v>
      </c>
      <c r="J151" s="184"/>
      <c r="K151" s="185" t="str">
        <f aca="false">IF(ISBLANK(D146),"",SUM(K146:K150))</f>
        <v/>
      </c>
      <c r="L151" s="185" t="str">
        <f aca="false">IF(ISBLANK(E146),"",SUM(L146:L150))</f>
        <v/>
      </c>
      <c r="M151" s="186" t="n">
        <f aca="false">IF(ISBLANK(F146),"",SUM(M146:M150))</f>
        <v>0</v>
      </c>
      <c r="N151" s="187" t="n">
        <f aca="false">IF(ISBLANK(F146),"",SUM(N146:N150))</f>
        <v>3</v>
      </c>
    </row>
    <row r="152" customFormat="false" ht="12.75" hidden="false" customHeight="false" outlineLevel="0" collapsed="false">
      <c r="A152" s="127"/>
      <c r="B152" s="129" t="s">
        <v>237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7"/>
      <c r="B153" s="188" t="s">
        <v>238</v>
      </c>
      <c r="C153" s="188"/>
      <c r="D153" s="188" t="s">
        <v>239</v>
      </c>
      <c r="E153" s="189"/>
      <c r="F153" s="188"/>
      <c r="G153" s="188" t="s">
        <v>147</v>
      </c>
      <c r="H153" s="189"/>
      <c r="I153" s="188"/>
      <c r="J153" s="190" t="s">
        <v>240</v>
      </c>
      <c r="K153" s="128"/>
      <c r="L153" s="130"/>
      <c r="M153" s="130"/>
      <c r="N153" s="130"/>
    </row>
    <row r="154" customFormat="false" ht="18" hidden="false" customHeight="false" outlineLevel="0" collapsed="false">
      <c r="A154" s="127"/>
      <c r="B154" s="130"/>
      <c r="C154" s="130"/>
      <c r="D154" s="130"/>
      <c r="E154" s="130"/>
      <c r="F154" s="130"/>
      <c r="G154" s="130"/>
      <c r="H154" s="130"/>
      <c r="I154" s="130"/>
      <c r="J154" s="191" t="str">
        <f aca="false">IF(M151=3,C138,IF(N151=3,G138,""))</f>
        <v>Tip-70</v>
      </c>
      <c r="K154" s="191"/>
      <c r="L154" s="191"/>
      <c r="M154" s="191"/>
      <c r="N154" s="191"/>
    </row>
    <row r="159" customFormat="false" ht="15.75" hidden="false" customHeight="false" outlineLevel="0" collapsed="false">
      <c r="A159" s="122"/>
      <c r="B159" s="123"/>
      <c r="C159" s="124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5.75" hidden="false" customHeight="false" outlineLevel="0" collapsed="false">
      <c r="A160" s="127"/>
      <c r="B160" s="128"/>
      <c r="C160" s="129" t="s">
        <v>199</v>
      </c>
      <c r="D160" s="130"/>
      <c r="E160" s="130"/>
      <c r="F160" s="128"/>
      <c r="G160" s="131" t="s">
        <v>200</v>
      </c>
      <c r="H160" s="132"/>
      <c r="I160" s="133" t="s">
        <v>201</v>
      </c>
      <c r="J160" s="133"/>
      <c r="K160" s="133"/>
      <c r="L160" s="133"/>
      <c r="M160" s="133"/>
      <c r="N160" s="133"/>
    </row>
    <row r="161" customFormat="false" ht="20.25" hidden="false" customHeight="false" outlineLevel="0" collapsed="false">
      <c r="A161" s="127"/>
      <c r="B161" s="135"/>
      <c r="C161" s="136" t="s">
        <v>202</v>
      </c>
      <c r="D161" s="130"/>
      <c r="E161" s="130"/>
      <c r="F161" s="128"/>
      <c r="G161" s="131" t="s">
        <v>203</v>
      </c>
      <c r="H161" s="132"/>
      <c r="I161" s="133" t="s">
        <v>204</v>
      </c>
      <c r="J161" s="133"/>
      <c r="K161" s="133"/>
      <c r="L161" s="133"/>
      <c r="M161" s="133"/>
      <c r="N161" s="133"/>
    </row>
    <row r="162" customFormat="false" ht="12.75" hidden="false" customHeight="false" outlineLevel="0" collapsed="false">
      <c r="A162" s="127"/>
      <c r="B162" s="130"/>
      <c r="C162" s="137" t="s">
        <v>205</v>
      </c>
      <c r="D162" s="130"/>
      <c r="E162" s="130"/>
      <c r="F162" s="130"/>
      <c r="G162" s="131" t="s">
        <v>206</v>
      </c>
      <c r="H162" s="138"/>
      <c r="I162" s="133" t="s">
        <v>207</v>
      </c>
      <c r="J162" s="133"/>
      <c r="K162" s="133"/>
      <c r="L162" s="133"/>
      <c r="M162" s="133"/>
      <c r="N162" s="133"/>
    </row>
    <row r="163" customFormat="false" ht="15.75" hidden="false" customHeight="false" outlineLevel="0" collapsed="false">
      <c r="A163" s="127"/>
      <c r="B163" s="130"/>
      <c r="C163" s="130"/>
      <c r="D163" s="130"/>
      <c r="E163" s="130"/>
      <c r="F163" s="130"/>
      <c r="G163" s="131" t="s">
        <v>208</v>
      </c>
      <c r="H163" s="132"/>
      <c r="I163" s="139" t="n">
        <v>42511</v>
      </c>
      <c r="J163" s="139"/>
      <c r="K163" s="139"/>
      <c r="L163" s="140" t="s">
        <v>209</v>
      </c>
      <c r="M163" s="141" t="n">
        <v>0.5</v>
      </c>
      <c r="N163" s="141"/>
    </row>
    <row r="164" customFormat="false" ht="12.75" hidden="false" customHeight="false" outlineLevel="0" collapsed="false">
      <c r="A164" s="127"/>
      <c r="B164" s="128"/>
      <c r="C164" s="142" t="s">
        <v>210</v>
      </c>
      <c r="D164" s="130"/>
      <c r="E164" s="130"/>
      <c r="F164" s="130"/>
      <c r="G164" s="142" t="s">
        <v>210</v>
      </c>
      <c r="H164" s="130"/>
      <c r="I164" s="130"/>
      <c r="J164" s="130"/>
      <c r="K164" s="130"/>
      <c r="L164" s="130"/>
      <c r="M164" s="130"/>
      <c r="N164" s="130"/>
    </row>
    <row r="165" customFormat="false" ht="15.75" hidden="false" customHeight="false" outlineLevel="0" collapsed="false">
      <c r="A165" s="134"/>
      <c r="B165" s="144" t="s">
        <v>211</v>
      </c>
      <c r="C165" s="145" t="s">
        <v>257</v>
      </c>
      <c r="D165" s="145"/>
      <c r="E165" s="146"/>
      <c r="F165" s="147" t="s">
        <v>212</v>
      </c>
      <c r="G165" s="145" t="s">
        <v>130</v>
      </c>
      <c r="H165" s="145"/>
      <c r="I165" s="145"/>
      <c r="J165" s="145"/>
      <c r="K165" s="145"/>
      <c r="L165" s="145"/>
      <c r="M165" s="145"/>
      <c r="N165" s="145"/>
    </row>
    <row r="166" customFormat="false" ht="12.75" hidden="false" customHeight="false" outlineLevel="0" collapsed="false">
      <c r="A166" s="134"/>
      <c r="B166" s="148" t="s">
        <v>213</v>
      </c>
      <c r="C166" s="149" t="s">
        <v>220</v>
      </c>
      <c r="D166" s="149"/>
      <c r="E166" s="150"/>
      <c r="F166" s="16" t="s">
        <v>215</v>
      </c>
      <c r="G166" s="149" t="s">
        <v>258</v>
      </c>
      <c r="H166" s="149"/>
      <c r="I166" s="149"/>
      <c r="J166" s="149"/>
      <c r="K166" s="149"/>
      <c r="L166" s="149"/>
      <c r="M166" s="149"/>
      <c r="N166" s="149"/>
    </row>
    <row r="167" customFormat="false" ht="12.75" hidden="false" customHeight="false" outlineLevel="0" collapsed="false">
      <c r="A167" s="134"/>
      <c r="B167" s="151" t="s">
        <v>217</v>
      </c>
      <c r="C167" s="149" t="s">
        <v>216</v>
      </c>
      <c r="D167" s="149"/>
      <c r="E167" s="150"/>
      <c r="F167" s="41" t="s">
        <v>219</v>
      </c>
      <c r="G167" s="149" t="s">
        <v>259</v>
      </c>
      <c r="H167" s="149"/>
      <c r="I167" s="149"/>
      <c r="J167" s="149"/>
      <c r="K167" s="149"/>
      <c r="L167" s="149"/>
      <c r="M167" s="149"/>
      <c r="N167" s="149"/>
    </row>
    <row r="168" customFormat="false" ht="12.75" hidden="false" customHeight="false" outlineLevel="0" collapsed="false">
      <c r="A168" s="127"/>
      <c r="B168" s="152" t="s">
        <v>221</v>
      </c>
      <c r="C168" s="153"/>
      <c r="D168" s="154"/>
      <c r="E168" s="155"/>
      <c r="F168" s="152" t="s">
        <v>221</v>
      </c>
      <c r="G168" s="156"/>
      <c r="H168" s="156"/>
      <c r="I168" s="156"/>
      <c r="J168" s="156"/>
      <c r="K168" s="156"/>
      <c r="L168" s="156"/>
      <c r="M168" s="156"/>
      <c r="N168" s="156"/>
    </row>
    <row r="169" customFormat="false" ht="12.75" hidden="false" customHeight="false" outlineLevel="0" collapsed="false">
      <c r="A169" s="134"/>
      <c r="B169" s="148"/>
      <c r="C169" s="149" t="s">
        <v>220</v>
      </c>
      <c r="D169" s="149"/>
      <c r="E169" s="150"/>
      <c r="F169" s="16"/>
      <c r="G169" s="149" t="s">
        <v>259</v>
      </c>
      <c r="H169" s="149"/>
      <c r="I169" s="149"/>
      <c r="J169" s="149"/>
      <c r="K169" s="149"/>
      <c r="L169" s="149"/>
      <c r="M169" s="149"/>
      <c r="N169" s="149"/>
    </row>
    <row r="170" customFormat="false" ht="12.75" hidden="false" customHeight="false" outlineLevel="0" collapsed="false">
      <c r="A170" s="134"/>
      <c r="B170" s="157"/>
      <c r="C170" s="149" t="s">
        <v>216</v>
      </c>
      <c r="D170" s="149"/>
      <c r="E170" s="150"/>
      <c r="F170" s="9"/>
      <c r="G170" s="149" t="s">
        <v>258</v>
      </c>
      <c r="H170" s="149"/>
      <c r="I170" s="149"/>
      <c r="J170" s="149"/>
      <c r="K170" s="149"/>
      <c r="L170" s="149"/>
      <c r="M170" s="149"/>
      <c r="N170" s="149"/>
    </row>
    <row r="171" customFormat="false" ht="15.75" hidden="false" customHeight="false" outlineLevel="0" collapsed="false">
      <c r="A171" s="127"/>
      <c r="B171" s="130"/>
      <c r="C171" s="130"/>
      <c r="D171" s="130"/>
      <c r="E171" s="130"/>
      <c r="F171" s="158" t="s">
        <v>222</v>
      </c>
      <c r="G171" s="142"/>
      <c r="H171" s="142"/>
      <c r="I171" s="142"/>
      <c r="J171" s="130"/>
      <c r="K171" s="130"/>
      <c r="L171" s="130"/>
      <c r="M171" s="159"/>
      <c r="N171" s="128"/>
    </row>
    <row r="172" customFormat="false" ht="12.75" hidden="false" customHeight="false" outlineLevel="0" collapsed="false">
      <c r="A172" s="127"/>
      <c r="B172" s="160" t="s">
        <v>223</v>
      </c>
      <c r="C172" s="130"/>
      <c r="D172" s="130"/>
      <c r="E172" s="130"/>
      <c r="F172" s="161" t="s">
        <v>224</v>
      </c>
      <c r="G172" s="161" t="s">
        <v>225</v>
      </c>
      <c r="H172" s="161" t="s">
        <v>226</v>
      </c>
      <c r="I172" s="161" t="s">
        <v>227</v>
      </c>
      <c r="J172" s="161" t="s">
        <v>228</v>
      </c>
      <c r="K172" s="162" t="s">
        <v>108</v>
      </c>
      <c r="L172" s="162"/>
      <c r="M172" s="163" t="s">
        <v>229</v>
      </c>
      <c r="N172" s="163" t="s">
        <v>230</v>
      </c>
    </row>
    <row r="173" customFormat="false" ht="12.75" hidden="false" customHeight="false" outlineLevel="0" collapsed="false">
      <c r="A173" s="134"/>
      <c r="B173" s="164" t="s">
        <v>231</v>
      </c>
      <c r="C173" s="165" t="str">
        <f aca="false">IF(C166&gt;"",C166&amp;" - "&amp;G166,"")</f>
        <v>Joonas Kylliö - Leonardo Cabrera</v>
      </c>
      <c r="D173" s="166"/>
      <c r="E173" s="167"/>
      <c r="F173" s="168" t="n">
        <v>6</v>
      </c>
      <c r="G173" s="168" t="n">
        <v>6</v>
      </c>
      <c r="H173" s="168" t="n">
        <v>5</v>
      </c>
      <c r="I173" s="168"/>
      <c r="J173" s="168"/>
      <c r="K173" s="169" t="n">
        <f aca="false">IF(ISBLANK(F173),"",COUNTIF(F173:J173,"&gt;=0"))</f>
        <v>3</v>
      </c>
      <c r="L173" s="170" t="n">
        <f aca="false">IF(ISBLANK(F173),"",(IF(LEFT(F173,1)="-",1,0)+IF(LEFT(G173,1)="-",1,0)+IF(LEFT(H173,1)="-",1,0)+IF(LEFT(I173,1)="-",1,0)+IF(LEFT(J173,1)="-",1,0)))</f>
        <v>0</v>
      </c>
      <c r="M173" s="171" t="n">
        <f aca="false">IF(K173=3,1,"")</f>
        <v>1</v>
      </c>
      <c r="N173" s="172" t="str">
        <f aca="false">IF(L173=3,1,"")</f>
        <v/>
      </c>
    </row>
    <row r="174" customFormat="false" ht="12.75" hidden="false" customHeight="false" outlineLevel="0" collapsed="false">
      <c r="A174" s="134"/>
      <c r="B174" s="164" t="s">
        <v>232</v>
      </c>
      <c r="C174" s="166" t="str">
        <f aca="false">IF(C167&gt;"",C167&amp;" - "&amp;G167,"")</f>
        <v>Daniel Tran - Leonard Kettula</v>
      </c>
      <c r="D174" s="165"/>
      <c r="E174" s="167"/>
      <c r="F174" s="173" t="n">
        <v>-7</v>
      </c>
      <c r="G174" s="168" t="n">
        <v>-8</v>
      </c>
      <c r="H174" s="168" t="n">
        <v>-5</v>
      </c>
      <c r="I174" s="168"/>
      <c r="J174" s="168"/>
      <c r="K174" s="169" t="n">
        <f aca="false">IF(ISBLANK(F174),"",COUNTIF(F174:J174,"&gt;=0"))</f>
        <v>0</v>
      </c>
      <c r="L174" s="170" t="n">
        <f aca="false">IF(ISBLANK(F174),"",(IF(LEFT(F174,1)="-",1,0)+IF(LEFT(G174,1)="-",1,0)+IF(LEFT(H174,1)="-",1,0)+IF(LEFT(I174,1)="-",1,0)+IF(LEFT(J174,1)="-",1,0)))</f>
        <v>3</v>
      </c>
      <c r="M174" s="171" t="str">
        <f aca="false">IF(K174=3,1,"")</f>
        <v/>
      </c>
      <c r="N174" s="172" t="n">
        <f aca="false">IF(L174=3,1,"")</f>
        <v>1</v>
      </c>
    </row>
    <row r="175" customFormat="false" ht="12.75" hidden="false" customHeight="false" outlineLevel="0" collapsed="false">
      <c r="A175" s="134"/>
      <c r="B175" s="174" t="s">
        <v>233</v>
      </c>
      <c r="C175" s="175" t="str">
        <f aca="false">IF(C169&gt;"",C169&amp;" / "&amp;C170,"")</f>
        <v>Joonas Kylliö / Daniel Tran</v>
      </c>
      <c r="D175" s="176" t="str">
        <f aca="false">IF(G169&gt;"",G169&amp;" / "&amp;G170,"")</f>
        <v>Leonard Kettula / Leonardo Cabrera</v>
      </c>
      <c r="E175" s="177"/>
      <c r="F175" s="178" t="n">
        <v>-8</v>
      </c>
      <c r="G175" s="179" t="n">
        <v>3</v>
      </c>
      <c r="H175" s="180" t="n">
        <v>5</v>
      </c>
      <c r="I175" s="180" t="n">
        <v>2</v>
      </c>
      <c r="J175" s="180"/>
      <c r="K175" s="169" t="n">
        <f aca="false">IF(ISBLANK(F175),"",COUNTIF(F175:J175,"&gt;=0"))</f>
        <v>3</v>
      </c>
      <c r="L175" s="170" t="n">
        <f aca="false">IF(ISBLANK(F175),"",(IF(LEFT(F175,1)="-",1,0)+IF(LEFT(G175,1)="-",1,0)+IF(LEFT(H175,1)="-",1,0)+IF(LEFT(I175,1)="-",1,0)+IF(LEFT(J175,1)="-",1,0)))</f>
        <v>1</v>
      </c>
      <c r="M175" s="171" t="n">
        <f aca="false">IF(K175=3,1,"")</f>
        <v>1</v>
      </c>
      <c r="N175" s="172" t="str">
        <f aca="false">IF(L175=3,1,"")</f>
        <v/>
      </c>
    </row>
    <row r="176" customFormat="false" ht="12.75" hidden="false" customHeight="false" outlineLevel="0" collapsed="false">
      <c r="A176" s="134"/>
      <c r="B176" s="164" t="s">
        <v>234</v>
      </c>
      <c r="C176" s="166" t="str">
        <f aca="false">IF(C166&gt;"",C166&amp;" - "&amp;G167,"")</f>
        <v>Joonas Kylliö - Leonard Kettula</v>
      </c>
      <c r="D176" s="165"/>
      <c r="E176" s="167"/>
      <c r="F176" s="181" t="n">
        <v>8</v>
      </c>
      <c r="G176" s="168" t="n">
        <v>2</v>
      </c>
      <c r="H176" s="168" t="n">
        <v>7</v>
      </c>
      <c r="I176" s="168"/>
      <c r="J176" s="168"/>
      <c r="K176" s="169" t="n">
        <f aca="false">IF(ISBLANK(F176),"",COUNTIF(F176:J176,"&gt;=0"))</f>
        <v>3</v>
      </c>
      <c r="L176" s="170" t="n">
        <f aca="false">IF(ISBLANK(F176),"",(IF(LEFT(F176,1)="-",1,0)+IF(LEFT(G176,1)="-",1,0)+IF(LEFT(H176,1)="-",1,0)+IF(LEFT(I176,1)="-",1,0)+IF(LEFT(J176,1)="-",1,0)))</f>
        <v>0</v>
      </c>
      <c r="M176" s="171" t="n">
        <f aca="false">IF(K176=3,1,"")</f>
        <v>1</v>
      </c>
      <c r="N176" s="172" t="str">
        <f aca="false">IF(L176=3,1,"")</f>
        <v/>
      </c>
    </row>
    <row r="177" customFormat="false" ht="12.75" hidden="false" customHeight="false" outlineLevel="0" collapsed="false">
      <c r="A177" s="134"/>
      <c r="B177" s="164" t="s">
        <v>235</v>
      </c>
      <c r="C177" s="166" t="str">
        <f aca="false">IF(C167&gt;"",C167&amp;" - "&amp;G166,"")</f>
        <v>Daniel Tran - Leonardo Cabrera</v>
      </c>
      <c r="D177" s="165"/>
      <c r="E177" s="167"/>
      <c r="F177" s="168"/>
      <c r="G177" s="168"/>
      <c r="H177" s="168"/>
      <c r="I177" s="168"/>
      <c r="J177" s="168"/>
      <c r="K177" s="169" t="str">
        <f aca="false">IF(ISBLANK(F177),"",COUNTIF(F177:J177,"&gt;=0"))</f>
        <v/>
      </c>
      <c r="L177" s="182" t="str">
        <f aca="false">IF(ISBLANK(F177),"",(IF(LEFT(F177,1)="-",1,0)+IF(LEFT(G177,1)="-",1,0)+IF(LEFT(H177,1)="-",1,0)+IF(LEFT(I177,1)="-",1,0)+IF(LEFT(J177,1)="-",1,0)))</f>
        <v/>
      </c>
      <c r="M177" s="171" t="str">
        <f aca="false">IF(K177=3,1,"")</f>
        <v/>
      </c>
      <c r="N177" s="172" t="str">
        <f aca="false">IF(L177=3,1,"")</f>
        <v/>
      </c>
    </row>
    <row r="178" customFormat="false" ht="15.75" hidden="false" customHeight="false" outlineLevel="0" collapsed="false">
      <c r="A178" s="127"/>
      <c r="B178" s="130"/>
      <c r="C178" s="130"/>
      <c r="D178" s="130"/>
      <c r="E178" s="130"/>
      <c r="F178" s="130"/>
      <c r="G178" s="130"/>
      <c r="H178" s="130"/>
      <c r="I178" s="183" t="s">
        <v>236</v>
      </c>
      <c r="J178" s="184"/>
      <c r="K178" s="185" t="str">
        <f aca="false">IF(ISBLANK(D173),"",SUM(K173:K177))</f>
        <v/>
      </c>
      <c r="L178" s="185" t="str">
        <f aca="false">IF(ISBLANK(E173),"",SUM(L173:L177))</f>
        <v/>
      </c>
      <c r="M178" s="186" t="n">
        <f aca="false">IF(ISBLANK(F173),"",SUM(M173:M177))</f>
        <v>3</v>
      </c>
      <c r="N178" s="187" t="n">
        <f aca="false">IF(ISBLANK(F173),"",SUM(N173:N177))</f>
        <v>1</v>
      </c>
    </row>
    <row r="179" customFormat="false" ht="12.75" hidden="false" customHeight="false" outlineLevel="0" collapsed="false">
      <c r="A179" s="127"/>
      <c r="B179" s="129" t="s">
        <v>237</v>
      </c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</row>
    <row r="180" customFormat="false" ht="12.75" hidden="false" customHeight="false" outlineLevel="0" collapsed="false">
      <c r="A180" s="127"/>
      <c r="B180" s="188" t="s">
        <v>238</v>
      </c>
      <c r="C180" s="188"/>
      <c r="D180" s="188" t="s">
        <v>239</v>
      </c>
      <c r="E180" s="189"/>
      <c r="F180" s="188"/>
      <c r="G180" s="188" t="s">
        <v>147</v>
      </c>
      <c r="H180" s="189"/>
      <c r="I180" s="188"/>
      <c r="J180" s="190" t="s">
        <v>240</v>
      </c>
      <c r="K180" s="128"/>
      <c r="L180" s="130"/>
      <c r="M180" s="130"/>
      <c r="N180" s="130"/>
    </row>
    <row r="181" customFormat="false" ht="18" hidden="false" customHeight="false" outlineLevel="0" collapsed="false">
      <c r="A181" s="127"/>
      <c r="B181" s="130"/>
      <c r="C181" s="130"/>
      <c r="D181" s="130"/>
      <c r="E181" s="130"/>
      <c r="F181" s="130"/>
      <c r="G181" s="130"/>
      <c r="H181" s="130"/>
      <c r="I181" s="130"/>
      <c r="J181" s="191" t="str">
        <f aca="false">IF(M178=3,C165,IF(N178=3,G165,""))</f>
        <v>Tip-70 2</v>
      </c>
      <c r="K181" s="191"/>
      <c r="L181" s="191"/>
      <c r="M181" s="191"/>
      <c r="N181" s="191"/>
    </row>
    <row r="185" customFormat="false" ht="15.75" hidden="false" customHeight="false" outlineLevel="0" collapsed="false">
      <c r="A185" s="122"/>
      <c r="B185" s="123"/>
      <c r="C185" s="124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</row>
    <row r="186" customFormat="false" ht="15.75" hidden="false" customHeight="false" outlineLevel="0" collapsed="false">
      <c r="A186" s="127"/>
      <c r="B186" s="128"/>
      <c r="C186" s="129" t="s">
        <v>199</v>
      </c>
      <c r="D186" s="130"/>
      <c r="E186" s="130"/>
      <c r="F186" s="128"/>
      <c r="G186" s="131" t="s">
        <v>200</v>
      </c>
      <c r="H186" s="132"/>
      <c r="I186" s="133" t="s">
        <v>201</v>
      </c>
      <c r="J186" s="133"/>
      <c r="K186" s="133"/>
      <c r="L186" s="133"/>
      <c r="M186" s="133"/>
      <c r="N186" s="133"/>
    </row>
    <row r="187" customFormat="false" ht="20.25" hidden="false" customHeight="false" outlineLevel="0" collapsed="false">
      <c r="A187" s="127"/>
      <c r="B187" s="135"/>
      <c r="C187" s="136" t="s">
        <v>202</v>
      </c>
      <c r="D187" s="130"/>
      <c r="E187" s="130"/>
      <c r="F187" s="128"/>
      <c r="G187" s="131" t="s">
        <v>203</v>
      </c>
      <c r="H187" s="132"/>
      <c r="I187" s="133" t="s">
        <v>204</v>
      </c>
      <c r="J187" s="133"/>
      <c r="K187" s="133"/>
      <c r="L187" s="133"/>
      <c r="M187" s="133"/>
      <c r="N187" s="133"/>
    </row>
    <row r="188" customFormat="false" ht="12.75" hidden="false" customHeight="false" outlineLevel="0" collapsed="false">
      <c r="A188" s="127"/>
      <c r="B188" s="130"/>
      <c r="C188" s="137" t="s">
        <v>205</v>
      </c>
      <c r="D188" s="130"/>
      <c r="E188" s="130"/>
      <c r="F188" s="130"/>
      <c r="G188" s="131" t="s">
        <v>206</v>
      </c>
      <c r="H188" s="138"/>
      <c r="I188" s="133" t="s">
        <v>207</v>
      </c>
      <c r="J188" s="133"/>
      <c r="K188" s="133"/>
      <c r="L188" s="133"/>
      <c r="M188" s="133"/>
      <c r="N188" s="133"/>
    </row>
    <row r="189" customFormat="false" ht="15.75" hidden="false" customHeight="false" outlineLevel="0" collapsed="false">
      <c r="A189" s="127"/>
      <c r="B189" s="130"/>
      <c r="C189" s="130"/>
      <c r="D189" s="130"/>
      <c r="E189" s="130"/>
      <c r="F189" s="130"/>
      <c r="G189" s="131" t="s">
        <v>208</v>
      </c>
      <c r="H189" s="132"/>
      <c r="I189" s="139" t="n">
        <v>42511</v>
      </c>
      <c r="J189" s="139"/>
      <c r="K189" s="139"/>
      <c r="L189" s="140" t="s">
        <v>209</v>
      </c>
      <c r="M189" s="141" t="n">
        <v>0.5</v>
      </c>
      <c r="N189" s="141"/>
    </row>
    <row r="190" customFormat="false" ht="12.75" hidden="false" customHeight="false" outlineLevel="0" collapsed="false">
      <c r="A190" s="127"/>
      <c r="B190" s="128"/>
      <c r="C190" s="142" t="s">
        <v>210</v>
      </c>
      <c r="D190" s="130"/>
      <c r="E190" s="130"/>
      <c r="F190" s="130"/>
      <c r="G190" s="142" t="s">
        <v>210</v>
      </c>
      <c r="H190" s="130"/>
      <c r="I190" s="130"/>
      <c r="J190" s="130"/>
      <c r="K190" s="130"/>
      <c r="L190" s="130"/>
      <c r="M190" s="130"/>
      <c r="N190" s="130"/>
    </row>
    <row r="191" customFormat="false" ht="15.75" hidden="false" customHeight="false" outlineLevel="0" collapsed="false">
      <c r="A191" s="134"/>
      <c r="B191" s="144" t="s">
        <v>211</v>
      </c>
      <c r="C191" s="145" t="s">
        <v>156</v>
      </c>
      <c r="D191" s="145"/>
      <c r="E191" s="146"/>
      <c r="F191" s="147" t="s">
        <v>212</v>
      </c>
      <c r="G191" s="145" t="s">
        <v>161</v>
      </c>
      <c r="H191" s="145"/>
      <c r="I191" s="145"/>
      <c r="J191" s="145"/>
      <c r="K191" s="145"/>
      <c r="L191" s="145"/>
      <c r="M191" s="145"/>
      <c r="N191" s="145"/>
    </row>
    <row r="192" customFormat="false" ht="12.75" hidden="false" customHeight="false" outlineLevel="0" collapsed="false">
      <c r="A192" s="134"/>
      <c r="B192" s="148" t="s">
        <v>213</v>
      </c>
      <c r="C192" s="149" t="s">
        <v>260</v>
      </c>
      <c r="D192" s="149"/>
      <c r="E192" s="150"/>
      <c r="F192" s="16" t="s">
        <v>215</v>
      </c>
      <c r="G192" s="149" t="s">
        <v>261</v>
      </c>
      <c r="H192" s="149"/>
      <c r="I192" s="149"/>
      <c r="J192" s="149"/>
      <c r="K192" s="149"/>
      <c r="L192" s="149"/>
      <c r="M192" s="149"/>
      <c r="N192" s="149"/>
    </row>
    <row r="193" customFormat="false" ht="12.75" hidden="false" customHeight="false" outlineLevel="0" collapsed="false">
      <c r="A193" s="134"/>
      <c r="B193" s="151" t="s">
        <v>217</v>
      </c>
      <c r="C193" s="149" t="s">
        <v>262</v>
      </c>
      <c r="D193" s="149"/>
      <c r="E193" s="150"/>
      <c r="F193" s="41" t="s">
        <v>219</v>
      </c>
      <c r="G193" s="149" t="s">
        <v>263</v>
      </c>
      <c r="H193" s="149"/>
      <c r="I193" s="149"/>
      <c r="J193" s="149"/>
      <c r="K193" s="149"/>
      <c r="L193" s="149"/>
      <c r="M193" s="149"/>
      <c r="N193" s="149"/>
    </row>
    <row r="194" customFormat="false" ht="12.75" hidden="false" customHeight="false" outlineLevel="0" collapsed="false">
      <c r="A194" s="127"/>
      <c r="B194" s="152" t="s">
        <v>221</v>
      </c>
      <c r="C194" s="153"/>
      <c r="D194" s="154"/>
      <c r="E194" s="155"/>
      <c r="F194" s="152" t="s">
        <v>221</v>
      </c>
      <c r="G194" s="156"/>
      <c r="H194" s="156"/>
      <c r="I194" s="156"/>
      <c r="J194" s="156"/>
      <c r="K194" s="156"/>
      <c r="L194" s="156"/>
      <c r="M194" s="156"/>
      <c r="N194" s="156"/>
    </row>
    <row r="195" customFormat="false" ht="12.75" hidden="false" customHeight="false" outlineLevel="0" collapsed="false">
      <c r="A195" s="134"/>
      <c r="B195" s="148"/>
      <c r="C195" s="149" t="s">
        <v>260</v>
      </c>
      <c r="D195" s="149"/>
      <c r="E195" s="150"/>
      <c r="F195" s="16"/>
      <c r="G195" s="149" t="s">
        <v>261</v>
      </c>
      <c r="H195" s="149"/>
      <c r="I195" s="149"/>
      <c r="J195" s="149"/>
      <c r="K195" s="149"/>
      <c r="L195" s="149"/>
      <c r="M195" s="149"/>
      <c r="N195" s="149"/>
    </row>
    <row r="196" customFormat="false" ht="12.75" hidden="false" customHeight="false" outlineLevel="0" collapsed="false">
      <c r="A196" s="134"/>
      <c r="B196" s="157"/>
      <c r="C196" s="149" t="s">
        <v>262</v>
      </c>
      <c r="D196" s="149"/>
      <c r="E196" s="150"/>
      <c r="F196" s="9"/>
      <c r="G196" s="149" t="s">
        <v>263</v>
      </c>
      <c r="H196" s="149"/>
      <c r="I196" s="149"/>
      <c r="J196" s="149"/>
      <c r="K196" s="149"/>
      <c r="L196" s="149"/>
      <c r="M196" s="149"/>
      <c r="N196" s="149"/>
    </row>
    <row r="197" customFormat="false" ht="15.75" hidden="false" customHeight="false" outlineLevel="0" collapsed="false">
      <c r="A197" s="127"/>
      <c r="B197" s="130"/>
      <c r="C197" s="130"/>
      <c r="D197" s="130"/>
      <c r="E197" s="130"/>
      <c r="F197" s="158" t="s">
        <v>222</v>
      </c>
      <c r="G197" s="142"/>
      <c r="H197" s="142"/>
      <c r="I197" s="142"/>
      <c r="J197" s="130"/>
      <c r="K197" s="130"/>
      <c r="L197" s="130"/>
      <c r="M197" s="159"/>
      <c r="N197" s="128"/>
    </row>
    <row r="198" customFormat="false" ht="12.75" hidden="false" customHeight="false" outlineLevel="0" collapsed="false">
      <c r="A198" s="127"/>
      <c r="B198" s="160" t="s">
        <v>223</v>
      </c>
      <c r="C198" s="130"/>
      <c r="D198" s="130"/>
      <c r="E198" s="130"/>
      <c r="F198" s="161" t="s">
        <v>224</v>
      </c>
      <c r="G198" s="161" t="s">
        <v>225</v>
      </c>
      <c r="H198" s="161" t="s">
        <v>226</v>
      </c>
      <c r="I198" s="161" t="s">
        <v>227</v>
      </c>
      <c r="J198" s="161" t="s">
        <v>228</v>
      </c>
      <c r="K198" s="162" t="s">
        <v>108</v>
      </c>
      <c r="L198" s="162"/>
      <c r="M198" s="163" t="s">
        <v>229</v>
      </c>
      <c r="N198" s="163" t="s">
        <v>230</v>
      </c>
    </row>
    <row r="199" customFormat="false" ht="12.75" hidden="false" customHeight="false" outlineLevel="0" collapsed="false">
      <c r="A199" s="134"/>
      <c r="B199" s="164" t="s">
        <v>231</v>
      </c>
      <c r="C199" s="165" t="str">
        <f aca="false">IF(C192&gt;"",C192&amp;" - "&amp;G192,"")</f>
        <v>Arthur Schoultz - Aleksi Heikkilä</v>
      </c>
      <c r="D199" s="166"/>
      <c r="E199" s="167"/>
      <c r="F199" s="168" t="n">
        <v>-4</v>
      </c>
      <c r="G199" s="168" t="n">
        <v>-7</v>
      </c>
      <c r="H199" s="168" t="n">
        <v>-9</v>
      </c>
      <c r="I199" s="168"/>
      <c r="J199" s="168"/>
      <c r="K199" s="169" t="n">
        <f aca="false">IF(ISBLANK(F199),"",COUNTIF(F199:J199,"&gt;=0"))</f>
        <v>0</v>
      </c>
      <c r="L199" s="170" t="n">
        <f aca="false">IF(ISBLANK(F199),"",(IF(LEFT(F199,1)="-",1,0)+IF(LEFT(G199,1)="-",1,0)+IF(LEFT(H199,1)="-",1,0)+IF(LEFT(I199,1)="-",1,0)+IF(LEFT(J199,1)="-",1,0)))</f>
        <v>3</v>
      </c>
      <c r="M199" s="171" t="str">
        <f aca="false">IF(K199=3,1,"")</f>
        <v/>
      </c>
      <c r="N199" s="172" t="n">
        <f aca="false">IF(L199=3,1,"")</f>
        <v>1</v>
      </c>
    </row>
    <row r="200" customFormat="false" ht="12.75" hidden="false" customHeight="false" outlineLevel="0" collapsed="false">
      <c r="A200" s="134"/>
      <c r="B200" s="164" t="s">
        <v>232</v>
      </c>
      <c r="C200" s="166" t="str">
        <f aca="false">IF(C193&gt;"",C193&amp;" - "&amp;G193,"")</f>
        <v>Valtteri Seiriö - Matias Ylinen</v>
      </c>
      <c r="D200" s="165"/>
      <c r="E200" s="167"/>
      <c r="F200" s="173" t="n">
        <v>-8</v>
      </c>
      <c r="G200" s="168" t="n">
        <v>-3</v>
      </c>
      <c r="H200" s="168" t="n">
        <v>6</v>
      </c>
      <c r="I200" s="168" t="n">
        <v>-7</v>
      </c>
      <c r="J200" s="168"/>
      <c r="K200" s="169" t="n">
        <f aca="false">IF(ISBLANK(F200),"",COUNTIF(F200:J200,"&gt;=0"))</f>
        <v>1</v>
      </c>
      <c r="L200" s="170" t="n">
        <f aca="false">IF(ISBLANK(F200),"",(IF(LEFT(F200,1)="-",1,0)+IF(LEFT(G200,1)="-",1,0)+IF(LEFT(H200,1)="-",1,0)+IF(LEFT(I200,1)="-",1,0)+IF(LEFT(J200,1)="-",1,0)))</f>
        <v>3</v>
      </c>
      <c r="M200" s="171" t="str">
        <f aca="false">IF(K200=3,1,"")</f>
        <v/>
      </c>
      <c r="N200" s="172" t="n">
        <f aca="false">IF(L200=3,1,"")</f>
        <v>1</v>
      </c>
    </row>
    <row r="201" customFormat="false" ht="12.75" hidden="false" customHeight="false" outlineLevel="0" collapsed="false">
      <c r="A201" s="134"/>
      <c r="B201" s="174" t="s">
        <v>233</v>
      </c>
      <c r="C201" s="175" t="str">
        <f aca="false">IF(C195&gt;"",C195&amp;" / "&amp;C196,"")</f>
        <v>Arthur Schoultz / Valtteri Seiriö</v>
      </c>
      <c r="D201" s="176" t="str">
        <f aca="false">IF(G195&gt;"",G195&amp;" / "&amp;G196,"")</f>
        <v>Aleksi Heikkilä / Matias Ylinen</v>
      </c>
      <c r="E201" s="177"/>
      <c r="F201" s="178" t="n">
        <v>-3</v>
      </c>
      <c r="G201" s="179" t="n">
        <v>-5</v>
      </c>
      <c r="H201" s="180" t="n">
        <v>-9</v>
      </c>
      <c r="I201" s="180"/>
      <c r="J201" s="180"/>
      <c r="K201" s="169" t="n">
        <f aca="false">IF(ISBLANK(F201),"",COUNTIF(F201:J201,"&gt;=0"))</f>
        <v>0</v>
      </c>
      <c r="L201" s="170" t="n">
        <f aca="false">IF(ISBLANK(F201),"",(IF(LEFT(F201,1)="-",1,0)+IF(LEFT(G201,1)="-",1,0)+IF(LEFT(H201,1)="-",1,0)+IF(LEFT(I201,1)="-",1,0)+IF(LEFT(J201,1)="-",1,0)))</f>
        <v>3</v>
      </c>
      <c r="M201" s="171" t="str">
        <f aca="false">IF(K201=3,1,"")</f>
        <v/>
      </c>
      <c r="N201" s="172" t="n">
        <f aca="false">IF(L201=3,1,"")</f>
        <v>1</v>
      </c>
    </row>
    <row r="202" customFormat="false" ht="12.75" hidden="false" customHeight="false" outlineLevel="0" collapsed="false">
      <c r="A202" s="134"/>
      <c r="B202" s="164" t="s">
        <v>234</v>
      </c>
      <c r="C202" s="166" t="str">
        <f aca="false">IF(C192&gt;"",C192&amp;" - "&amp;G193,"")</f>
        <v>Arthur Schoultz - Matias Ylinen</v>
      </c>
      <c r="D202" s="165"/>
      <c r="E202" s="167"/>
      <c r="F202" s="181"/>
      <c r="G202" s="168"/>
      <c r="H202" s="168"/>
      <c r="I202" s="168"/>
      <c r="J202" s="168"/>
      <c r="K202" s="169" t="str">
        <f aca="false">IF(ISBLANK(F202),"",COUNTIF(F202:J202,"&gt;=0"))</f>
        <v/>
      </c>
      <c r="L202" s="170" t="str">
        <f aca="false">IF(ISBLANK(F202),"",(IF(LEFT(F202,1)="-",1,0)+IF(LEFT(G202,1)="-",1,0)+IF(LEFT(H202,1)="-",1,0)+IF(LEFT(I202,1)="-",1,0)+IF(LEFT(J202,1)="-",1,0)))</f>
        <v/>
      </c>
      <c r="M202" s="171" t="str">
        <f aca="false">IF(K202=3,1,"")</f>
        <v/>
      </c>
      <c r="N202" s="172" t="str">
        <f aca="false">IF(L202=3,1,"")</f>
        <v/>
      </c>
    </row>
    <row r="203" customFormat="false" ht="12.75" hidden="false" customHeight="false" outlineLevel="0" collapsed="false">
      <c r="A203" s="134"/>
      <c r="B203" s="164" t="s">
        <v>235</v>
      </c>
      <c r="C203" s="166" t="str">
        <f aca="false">IF(C193&gt;"",C193&amp;" - "&amp;G192,"")</f>
        <v>Valtteri Seiriö - Aleksi Heikkilä</v>
      </c>
      <c r="D203" s="165"/>
      <c r="E203" s="167"/>
      <c r="F203" s="168"/>
      <c r="G203" s="168"/>
      <c r="H203" s="168"/>
      <c r="I203" s="168"/>
      <c r="J203" s="168"/>
      <c r="K203" s="169" t="str">
        <f aca="false">IF(ISBLANK(F203),"",COUNTIF(F203:J203,"&gt;=0"))</f>
        <v/>
      </c>
      <c r="L203" s="182" t="str">
        <f aca="false">IF(ISBLANK(F203),"",(IF(LEFT(F203,1)="-",1,0)+IF(LEFT(G203,1)="-",1,0)+IF(LEFT(H203,1)="-",1,0)+IF(LEFT(I203,1)="-",1,0)+IF(LEFT(J203,1)="-",1,0)))</f>
        <v/>
      </c>
      <c r="M203" s="171" t="str">
        <f aca="false">IF(K203=3,1,"")</f>
        <v/>
      </c>
      <c r="N203" s="172" t="str">
        <f aca="false">IF(L203=3,1,"")</f>
        <v/>
      </c>
    </row>
    <row r="204" customFormat="false" ht="15.75" hidden="false" customHeight="false" outlineLevel="0" collapsed="false">
      <c r="A204" s="127"/>
      <c r="B204" s="130"/>
      <c r="C204" s="130"/>
      <c r="D204" s="130"/>
      <c r="E204" s="130"/>
      <c r="F204" s="130"/>
      <c r="G204" s="130"/>
      <c r="H204" s="130"/>
      <c r="I204" s="183" t="s">
        <v>236</v>
      </c>
      <c r="J204" s="184"/>
      <c r="K204" s="185" t="str">
        <f aca="false">IF(ISBLANK(D199),"",SUM(K199:K203))</f>
        <v/>
      </c>
      <c r="L204" s="185" t="str">
        <f aca="false">IF(ISBLANK(E199),"",SUM(L199:L203))</f>
        <v/>
      </c>
      <c r="M204" s="186" t="n">
        <f aca="false">IF(ISBLANK(F199),"",SUM(M199:M203))</f>
        <v>0</v>
      </c>
      <c r="N204" s="187" t="n">
        <f aca="false">IF(ISBLANK(F199),"",SUM(N199:N203))</f>
        <v>3</v>
      </c>
    </row>
    <row r="205" customFormat="false" ht="12.75" hidden="false" customHeight="false" outlineLevel="0" collapsed="false">
      <c r="A205" s="127"/>
      <c r="B205" s="129" t="s">
        <v>237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</row>
    <row r="206" customFormat="false" ht="12.75" hidden="false" customHeight="false" outlineLevel="0" collapsed="false">
      <c r="A206" s="127"/>
      <c r="B206" s="188" t="s">
        <v>238</v>
      </c>
      <c r="C206" s="188"/>
      <c r="D206" s="188" t="s">
        <v>239</v>
      </c>
      <c r="E206" s="189"/>
      <c r="F206" s="188"/>
      <c r="G206" s="188" t="s">
        <v>147</v>
      </c>
      <c r="H206" s="189"/>
      <c r="I206" s="188"/>
      <c r="J206" s="190" t="s">
        <v>240</v>
      </c>
      <c r="K206" s="128"/>
      <c r="L206" s="130"/>
      <c r="M206" s="130"/>
      <c r="N206" s="130"/>
    </row>
    <row r="207" customFormat="false" ht="18" hidden="false" customHeight="false" outlineLevel="0" collapsed="false">
      <c r="A207" s="127"/>
      <c r="B207" s="130"/>
      <c r="C207" s="130"/>
      <c r="D207" s="130"/>
      <c r="E207" s="130"/>
      <c r="F207" s="130"/>
      <c r="G207" s="130"/>
      <c r="H207" s="130"/>
      <c r="I207" s="130"/>
      <c r="J207" s="191" t="str">
        <f aca="false">IF(M204=3,C191,IF(N204=3,G191,""))</f>
        <v>PT Espoo 2</v>
      </c>
      <c r="K207" s="191"/>
      <c r="L207" s="191"/>
      <c r="M207" s="191"/>
      <c r="N207" s="191"/>
    </row>
    <row r="210" customFormat="false" ht="15.75" hidden="false" customHeight="false" outlineLevel="0" collapsed="false">
      <c r="A210" s="122"/>
      <c r="B210" s="123"/>
      <c r="C210" s="124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</row>
    <row r="211" customFormat="false" ht="15.75" hidden="false" customHeight="false" outlineLevel="0" collapsed="false">
      <c r="A211" s="127"/>
      <c r="B211" s="128"/>
      <c r="C211" s="129" t="s">
        <v>199</v>
      </c>
      <c r="D211" s="130"/>
      <c r="E211" s="130"/>
      <c r="F211" s="128"/>
      <c r="G211" s="131" t="s">
        <v>200</v>
      </c>
      <c r="H211" s="132"/>
      <c r="I211" s="133" t="s">
        <v>201</v>
      </c>
      <c r="J211" s="133"/>
      <c r="K211" s="133"/>
      <c r="L211" s="133"/>
      <c r="M211" s="133"/>
      <c r="N211" s="133"/>
    </row>
    <row r="212" customFormat="false" ht="20.25" hidden="false" customHeight="false" outlineLevel="0" collapsed="false">
      <c r="A212" s="127"/>
      <c r="B212" s="135"/>
      <c r="C212" s="136" t="s">
        <v>202</v>
      </c>
      <c r="D212" s="130"/>
      <c r="E212" s="130"/>
      <c r="F212" s="128"/>
      <c r="G212" s="131" t="s">
        <v>203</v>
      </c>
      <c r="H212" s="132"/>
      <c r="I212" s="133" t="s">
        <v>204</v>
      </c>
      <c r="J212" s="133"/>
      <c r="K212" s="133"/>
      <c r="L212" s="133"/>
      <c r="M212" s="133"/>
      <c r="N212" s="133"/>
    </row>
    <row r="213" customFormat="false" ht="12.75" hidden="false" customHeight="false" outlineLevel="0" collapsed="false">
      <c r="A213" s="127"/>
      <c r="B213" s="130"/>
      <c r="C213" s="137" t="s">
        <v>205</v>
      </c>
      <c r="D213" s="130"/>
      <c r="E213" s="130"/>
      <c r="F213" s="130"/>
      <c r="G213" s="131" t="s">
        <v>206</v>
      </c>
      <c r="H213" s="138"/>
      <c r="I213" s="133" t="s">
        <v>207</v>
      </c>
      <c r="J213" s="133"/>
      <c r="K213" s="133"/>
      <c r="L213" s="133"/>
      <c r="M213" s="133"/>
      <c r="N213" s="133"/>
    </row>
    <row r="214" customFormat="false" ht="15.75" hidden="false" customHeight="false" outlineLevel="0" collapsed="false">
      <c r="A214" s="127"/>
      <c r="B214" s="130"/>
      <c r="C214" s="130"/>
      <c r="D214" s="130"/>
      <c r="E214" s="130"/>
      <c r="F214" s="130"/>
      <c r="G214" s="131" t="s">
        <v>208</v>
      </c>
      <c r="H214" s="132"/>
      <c r="I214" s="139" t="n">
        <v>42511</v>
      </c>
      <c r="J214" s="139"/>
      <c r="K214" s="139"/>
      <c r="L214" s="140" t="s">
        <v>209</v>
      </c>
      <c r="M214" s="141" t="n">
        <v>0.5</v>
      </c>
      <c r="N214" s="141"/>
    </row>
    <row r="215" customFormat="false" ht="12.75" hidden="false" customHeight="false" outlineLevel="0" collapsed="false">
      <c r="A215" s="127"/>
      <c r="B215" s="128"/>
      <c r="C215" s="142" t="s">
        <v>210</v>
      </c>
      <c r="D215" s="130"/>
      <c r="E215" s="130"/>
      <c r="F215" s="130"/>
      <c r="G215" s="142" t="s">
        <v>210</v>
      </c>
      <c r="H215" s="130"/>
      <c r="I215" s="130"/>
      <c r="J215" s="130"/>
      <c r="K215" s="130"/>
      <c r="L215" s="130"/>
      <c r="M215" s="130"/>
      <c r="N215" s="130"/>
    </row>
    <row r="216" customFormat="false" ht="15.75" hidden="false" customHeight="false" outlineLevel="0" collapsed="false">
      <c r="A216" s="134"/>
      <c r="B216" s="144" t="s">
        <v>211</v>
      </c>
      <c r="C216" s="145" t="s">
        <v>257</v>
      </c>
      <c r="D216" s="145"/>
      <c r="E216" s="146"/>
      <c r="F216" s="147" t="s">
        <v>212</v>
      </c>
      <c r="G216" s="145" t="s">
        <v>161</v>
      </c>
      <c r="H216" s="145"/>
      <c r="I216" s="145"/>
      <c r="J216" s="145"/>
      <c r="K216" s="145"/>
      <c r="L216" s="145"/>
      <c r="M216" s="145"/>
      <c r="N216" s="145"/>
    </row>
    <row r="217" customFormat="false" ht="12.75" hidden="false" customHeight="false" outlineLevel="0" collapsed="false">
      <c r="A217" s="134"/>
      <c r="B217" s="148" t="s">
        <v>213</v>
      </c>
      <c r="C217" s="149" t="s">
        <v>216</v>
      </c>
      <c r="D217" s="149"/>
      <c r="E217" s="150"/>
      <c r="F217" s="16" t="s">
        <v>215</v>
      </c>
      <c r="G217" s="149" t="s">
        <v>263</v>
      </c>
      <c r="H217" s="149"/>
      <c r="I217" s="149"/>
      <c r="J217" s="149"/>
      <c r="K217" s="149"/>
      <c r="L217" s="149"/>
      <c r="M217" s="149"/>
      <c r="N217" s="149"/>
    </row>
    <row r="218" customFormat="false" ht="12.75" hidden="false" customHeight="false" outlineLevel="0" collapsed="false">
      <c r="A218" s="134"/>
      <c r="B218" s="151" t="s">
        <v>217</v>
      </c>
      <c r="C218" s="149" t="s">
        <v>220</v>
      </c>
      <c r="D218" s="149"/>
      <c r="E218" s="150"/>
      <c r="F218" s="41" t="s">
        <v>219</v>
      </c>
      <c r="G218" s="149" t="s">
        <v>261</v>
      </c>
      <c r="H218" s="149"/>
      <c r="I218" s="149"/>
      <c r="J218" s="149"/>
      <c r="K218" s="149"/>
      <c r="L218" s="149"/>
      <c r="M218" s="149"/>
      <c r="N218" s="149"/>
    </row>
    <row r="219" customFormat="false" ht="12.75" hidden="false" customHeight="false" outlineLevel="0" collapsed="false">
      <c r="A219" s="127"/>
      <c r="B219" s="152" t="s">
        <v>221</v>
      </c>
      <c r="C219" s="153"/>
      <c r="D219" s="154"/>
      <c r="E219" s="155"/>
      <c r="F219" s="152" t="s">
        <v>221</v>
      </c>
      <c r="G219" s="156"/>
      <c r="H219" s="156"/>
      <c r="I219" s="156"/>
      <c r="J219" s="156"/>
      <c r="K219" s="156"/>
      <c r="L219" s="156"/>
      <c r="M219" s="156"/>
      <c r="N219" s="156"/>
    </row>
    <row r="220" customFormat="false" ht="12.75" hidden="false" customHeight="false" outlineLevel="0" collapsed="false">
      <c r="A220" s="134"/>
      <c r="B220" s="148"/>
      <c r="C220" s="149" t="s">
        <v>216</v>
      </c>
      <c r="D220" s="149"/>
      <c r="E220" s="150"/>
      <c r="F220" s="16"/>
      <c r="G220" s="149" t="s">
        <v>263</v>
      </c>
      <c r="H220" s="149"/>
      <c r="I220" s="149"/>
      <c r="J220" s="149"/>
      <c r="K220" s="149"/>
      <c r="L220" s="149"/>
      <c r="M220" s="149"/>
      <c r="N220" s="149"/>
    </row>
    <row r="221" customFormat="false" ht="12.75" hidden="false" customHeight="false" outlineLevel="0" collapsed="false">
      <c r="A221" s="134"/>
      <c r="B221" s="157"/>
      <c r="C221" s="149" t="s">
        <v>220</v>
      </c>
      <c r="D221" s="149"/>
      <c r="E221" s="150"/>
      <c r="F221" s="9"/>
      <c r="G221" s="149" t="s">
        <v>261</v>
      </c>
      <c r="H221" s="149"/>
      <c r="I221" s="149"/>
      <c r="J221" s="149"/>
      <c r="K221" s="149"/>
      <c r="L221" s="149"/>
      <c r="M221" s="149"/>
      <c r="N221" s="149"/>
    </row>
    <row r="222" customFormat="false" ht="15.75" hidden="false" customHeight="false" outlineLevel="0" collapsed="false">
      <c r="A222" s="127"/>
      <c r="B222" s="130"/>
      <c r="C222" s="130"/>
      <c r="D222" s="130"/>
      <c r="E222" s="130"/>
      <c r="F222" s="158" t="s">
        <v>222</v>
      </c>
      <c r="G222" s="142"/>
      <c r="H222" s="142"/>
      <c r="I222" s="142"/>
      <c r="J222" s="130"/>
      <c r="K222" s="130"/>
      <c r="L222" s="130"/>
      <c r="M222" s="159"/>
      <c r="N222" s="128"/>
    </row>
    <row r="223" customFormat="false" ht="12.75" hidden="false" customHeight="false" outlineLevel="0" collapsed="false">
      <c r="A223" s="127"/>
      <c r="B223" s="160" t="s">
        <v>223</v>
      </c>
      <c r="C223" s="130"/>
      <c r="D223" s="130"/>
      <c r="E223" s="130"/>
      <c r="F223" s="161" t="s">
        <v>224</v>
      </c>
      <c r="G223" s="161" t="s">
        <v>225</v>
      </c>
      <c r="H223" s="161" t="s">
        <v>226</v>
      </c>
      <c r="I223" s="161" t="s">
        <v>227</v>
      </c>
      <c r="J223" s="161" t="s">
        <v>228</v>
      </c>
      <c r="K223" s="162" t="s">
        <v>108</v>
      </c>
      <c r="L223" s="162"/>
      <c r="M223" s="163" t="s">
        <v>229</v>
      </c>
      <c r="N223" s="163" t="s">
        <v>230</v>
      </c>
    </row>
    <row r="224" customFormat="false" ht="12.75" hidden="false" customHeight="false" outlineLevel="0" collapsed="false">
      <c r="A224" s="134"/>
      <c r="B224" s="164" t="s">
        <v>231</v>
      </c>
      <c r="C224" s="165" t="str">
        <f aca="false">IF(C217&gt;"",C217&amp;" - "&amp;G217,"")</f>
        <v>Daniel Tran - Matias Ylinen</v>
      </c>
      <c r="D224" s="166"/>
      <c r="E224" s="167"/>
      <c r="F224" s="168" t="n">
        <v>10</v>
      </c>
      <c r="G224" s="168" t="n">
        <v>8</v>
      </c>
      <c r="H224" s="168" t="n">
        <v>9</v>
      </c>
      <c r="I224" s="168"/>
      <c r="J224" s="168"/>
      <c r="K224" s="169" t="n">
        <f aca="false">IF(ISBLANK(F224),"",COUNTIF(F224:J224,"&gt;=0"))</f>
        <v>3</v>
      </c>
      <c r="L224" s="170" t="n">
        <f aca="false">IF(ISBLANK(F224),"",(IF(LEFT(F224,1)="-",1,0)+IF(LEFT(G224,1)="-",1,0)+IF(LEFT(H224,1)="-",1,0)+IF(LEFT(I224,1)="-",1,0)+IF(LEFT(J224,1)="-",1,0)))</f>
        <v>0</v>
      </c>
      <c r="M224" s="171" t="n">
        <f aca="false">IF(K224=3,1,"")</f>
        <v>1</v>
      </c>
      <c r="N224" s="172" t="str">
        <f aca="false">IF(L224=3,1,"")</f>
        <v/>
      </c>
    </row>
    <row r="225" customFormat="false" ht="12.75" hidden="false" customHeight="false" outlineLevel="0" collapsed="false">
      <c r="A225" s="134"/>
      <c r="B225" s="164" t="s">
        <v>232</v>
      </c>
      <c r="C225" s="166" t="str">
        <f aca="false">IF(C218&gt;"",C218&amp;" - "&amp;G218,"")</f>
        <v>Joonas Kylliö - Aleksi Heikkilä</v>
      </c>
      <c r="D225" s="165"/>
      <c r="E225" s="167"/>
      <c r="F225" s="173" t="n">
        <v>5</v>
      </c>
      <c r="G225" s="168" t="n">
        <v>3</v>
      </c>
      <c r="H225" s="168" t="n">
        <v>1</v>
      </c>
      <c r="I225" s="168"/>
      <c r="J225" s="168"/>
      <c r="K225" s="169" t="n">
        <f aca="false">IF(ISBLANK(F225),"",COUNTIF(F225:J225,"&gt;=0"))</f>
        <v>3</v>
      </c>
      <c r="L225" s="170" t="n">
        <f aca="false">IF(ISBLANK(F225),"",(IF(LEFT(F225,1)="-",1,0)+IF(LEFT(G225,1)="-",1,0)+IF(LEFT(H225,1)="-",1,0)+IF(LEFT(I225,1)="-",1,0)+IF(LEFT(J225,1)="-",1,0)))</f>
        <v>0</v>
      </c>
      <c r="M225" s="171" t="n">
        <f aca="false">IF(K225=3,1,"")</f>
        <v>1</v>
      </c>
      <c r="N225" s="172" t="str">
        <f aca="false">IF(L225=3,1,"")</f>
        <v/>
      </c>
    </row>
    <row r="226" customFormat="false" ht="12.75" hidden="false" customHeight="false" outlineLevel="0" collapsed="false">
      <c r="A226" s="134"/>
      <c r="B226" s="174" t="s">
        <v>233</v>
      </c>
      <c r="C226" s="175" t="str">
        <f aca="false">IF(C220&gt;"",C220&amp;" / "&amp;C221,"")</f>
        <v>Daniel Tran / Joonas Kylliö</v>
      </c>
      <c r="D226" s="176" t="str">
        <f aca="false">IF(G220&gt;"",G220&amp;" / "&amp;G221,"")</f>
        <v>Matias Ylinen / Aleksi Heikkilä</v>
      </c>
      <c r="E226" s="177"/>
      <c r="F226" s="178" t="n">
        <v>7</v>
      </c>
      <c r="G226" s="179" t="n">
        <v>7</v>
      </c>
      <c r="H226" s="180" t="n">
        <v>5</v>
      </c>
      <c r="I226" s="180"/>
      <c r="J226" s="180"/>
      <c r="K226" s="169" t="n">
        <f aca="false">IF(ISBLANK(F226),"",COUNTIF(F226:J226,"&gt;=0"))</f>
        <v>3</v>
      </c>
      <c r="L226" s="170" t="n">
        <f aca="false">IF(ISBLANK(F226),"",(IF(LEFT(F226,1)="-",1,0)+IF(LEFT(G226,1)="-",1,0)+IF(LEFT(H226,1)="-",1,0)+IF(LEFT(I226,1)="-",1,0)+IF(LEFT(J226,1)="-",1,0)))</f>
        <v>0</v>
      </c>
      <c r="M226" s="171" t="n">
        <f aca="false">IF(K226=3,1,"")</f>
        <v>1</v>
      </c>
      <c r="N226" s="172" t="str">
        <f aca="false">IF(L226=3,1,"")</f>
        <v/>
      </c>
    </row>
    <row r="227" customFormat="false" ht="12.75" hidden="false" customHeight="false" outlineLevel="0" collapsed="false">
      <c r="A227" s="134"/>
      <c r="B227" s="164" t="s">
        <v>234</v>
      </c>
      <c r="C227" s="166" t="str">
        <f aca="false">IF(C217&gt;"",C217&amp;" - "&amp;G218,"")</f>
        <v>Daniel Tran - Aleksi Heikkilä</v>
      </c>
      <c r="D227" s="165"/>
      <c r="E227" s="167"/>
      <c r="F227" s="181"/>
      <c r="G227" s="168"/>
      <c r="H227" s="168"/>
      <c r="I227" s="168"/>
      <c r="J227" s="168"/>
      <c r="K227" s="169" t="str">
        <f aca="false">IF(ISBLANK(F227),"",COUNTIF(F227:J227,"&gt;=0"))</f>
        <v/>
      </c>
      <c r="L227" s="170" t="str">
        <f aca="false">IF(ISBLANK(F227),"",(IF(LEFT(F227,1)="-",1,0)+IF(LEFT(G227,1)="-",1,0)+IF(LEFT(H227,1)="-",1,0)+IF(LEFT(I227,1)="-",1,0)+IF(LEFT(J227,1)="-",1,0)))</f>
        <v/>
      </c>
      <c r="M227" s="171" t="str">
        <f aca="false">IF(K227=3,1,"")</f>
        <v/>
      </c>
      <c r="N227" s="172" t="str">
        <f aca="false">IF(L227=3,1,"")</f>
        <v/>
      </c>
    </row>
    <row r="228" customFormat="false" ht="12.75" hidden="false" customHeight="false" outlineLevel="0" collapsed="false">
      <c r="A228" s="134"/>
      <c r="B228" s="164" t="s">
        <v>235</v>
      </c>
      <c r="C228" s="166" t="str">
        <f aca="false">IF(C218&gt;"",C218&amp;" - "&amp;G217,"")</f>
        <v>Joonas Kylliö - Matias Ylinen</v>
      </c>
      <c r="D228" s="165"/>
      <c r="E228" s="167"/>
      <c r="F228" s="168"/>
      <c r="G228" s="168"/>
      <c r="H228" s="168"/>
      <c r="I228" s="168"/>
      <c r="J228" s="168"/>
      <c r="K228" s="169" t="str">
        <f aca="false">IF(ISBLANK(F228),"",COUNTIF(F228:J228,"&gt;=0"))</f>
        <v/>
      </c>
      <c r="L228" s="182" t="str">
        <f aca="false">IF(ISBLANK(F228),"",(IF(LEFT(F228,1)="-",1,0)+IF(LEFT(G228,1)="-",1,0)+IF(LEFT(H228,1)="-",1,0)+IF(LEFT(I228,1)="-",1,0)+IF(LEFT(J228,1)="-",1,0)))</f>
        <v/>
      </c>
      <c r="M228" s="171" t="str">
        <f aca="false">IF(K228=3,1,"")</f>
        <v/>
      </c>
      <c r="N228" s="172" t="str">
        <f aca="false">IF(L228=3,1,"")</f>
        <v/>
      </c>
    </row>
    <row r="229" customFormat="false" ht="15.75" hidden="false" customHeight="false" outlineLevel="0" collapsed="false">
      <c r="A229" s="127"/>
      <c r="B229" s="130"/>
      <c r="C229" s="130"/>
      <c r="D229" s="130"/>
      <c r="E229" s="130"/>
      <c r="F229" s="130"/>
      <c r="G229" s="130"/>
      <c r="H229" s="130"/>
      <c r="I229" s="183" t="s">
        <v>236</v>
      </c>
      <c r="J229" s="184"/>
      <c r="K229" s="185" t="str">
        <f aca="false">IF(ISBLANK(D224),"",SUM(K224:K228))</f>
        <v/>
      </c>
      <c r="L229" s="185" t="str">
        <f aca="false">IF(ISBLANK(E224),"",SUM(L224:L228))</f>
        <v/>
      </c>
      <c r="M229" s="186" t="n">
        <f aca="false">IF(ISBLANK(F224),"",SUM(M224:M228))</f>
        <v>3</v>
      </c>
      <c r="N229" s="187" t="n">
        <f aca="false">IF(ISBLANK(F224),"",SUM(N224:N228))</f>
        <v>0</v>
      </c>
    </row>
    <row r="230" customFormat="false" ht="12.75" hidden="false" customHeight="false" outlineLevel="0" collapsed="false">
      <c r="A230" s="127"/>
      <c r="B230" s="129" t="s">
        <v>237</v>
      </c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</row>
    <row r="231" customFormat="false" ht="12.75" hidden="false" customHeight="false" outlineLevel="0" collapsed="false">
      <c r="A231" s="127"/>
      <c r="B231" s="188" t="s">
        <v>238</v>
      </c>
      <c r="C231" s="188"/>
      <c r="D231" s="188" t="s">
        <v>239</v>
      </c>
      <c r="E231" s="189"/>
      <c r="F231" s="188"/>
      <c r="G231" s="188" t="s">
        <v>147</v>
      </c>
      <c r="H231" s="189"/>
      <c r="I231" s="188"/>
      <c r="J231" s="190" t="s">
        <v>240</v>
      </c>
      <c r="K231" s="128"/>
      <c r="L231" s="130"/>
      <c r="M231" s="130"/>
      <c r="N231" s="130"/>
    </row>
    <row r="232" customFormat="false" ht="18" hidden="false" customHeight="false" outlineLevel="0" collapsed="false">
      <c r="A232" s="127"/>
      <c r="B232" s="130"/>
      <c r="C232" s="130"/>
      <c r="D232" s="130"/>
      <c r="E232" s="130"/>
      <c r="F232" s="130"/>
      <c r="G232" s="130"/>
      <c r="H232" s="130"/>
      <c r="I232" s="130"/>
      <c r="J232" s="191" t="str">
        <f aca="false">IF(M229=3,C216,IF(N229=3,G216,""))</f>
        <v>Tip-70 2</v>
      </c>
      <c r="K232" s="191"/>
      <c r="L232" s="191"/>
      <c r="M232" s="191"/>
      <c r="N232" s="191"/>
    </row>
    <row r="236" customFormat="false" ht="15.75" hidden="false" customHeight="false" outlineLevel="0" collapsed="false">
      <c r="A236" s="122"/>
      <c r="B236" s="123"/>
      <c r="C236" s="124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</row>
    <row r="237" customFormat="false" ht="15.75" hidden="false" customHeight="false" outlineLevel="0" collapsed="false">
      <c r="A237" s="127"/>
      <c r="B237" s="128"/>
      <c r="C237" s="129" t="s">
        <v>199</v>
      </c>
      <c r="D237" s="130"/>
      <c r="E237" s="130"/>
      <c r="F237" s="128"/>
      <c r="G237" s="131" t="s">
        <v>200</v>
      </c>
      <c r="H237" s="132"/>
      <c r="I237" s="133" t="s">
        <v>201</v>
      </c>
      <c r="J237" s="133"/>
      <c r="K237" s="133"/>
      <c r="L237" s="133"/>
      <c r="M237" s="133"/>
      <c r="N237" s="133"/>
    </row>
    <row r="238" customFormat="false" ht="20.25" hidden="false" customHeight="false" outlineLevel="0" collapsed="false">
      <c r="A238" s="127"/>
      <c r="B238" s="135"/>
      <c r="C238" s="136" t="s">
        <v>202</v>
      </c>
      <c r="D238" s="130"/>
      <c r="E238" s="130"/>
      <c r="F238" s="128"/>
      <c r="G238" s="131" t="s">
        <v>203</v>
      </c>
      <c r="H238" s="132"/>
      <c r="I238" s="133" t="s">
        <v>204</v>
      </c>
      <c r="J238" s="133"/>
      <c r="K238" s="133"/>
      <c r="L238" s="133"/>
      <c r="M238" s="133"/>
      <c r="N238" s="133"/>
    </row>
    <row r="239" customFormat="false" ht="12.75" hidden="false" customHeight="false" outlineLevel="0" collapsed="false">
      <c r="A239" s="127"/>
      <c r="B239" s="130"/>
      <c r="C239" s="137" t="s">
        <v>205</v>
      </c>
      <c r="D239" s="130"/>
      <c r="E239" s="130"/>
      <c r="F239" s="130"/>
      <c r="G239" s="131" t="s">
        <v>206</v>
      </c>
      <c r="H239" s="138"/>
      <c r="I239" s="133" t="s">
        <v>207</v>
      </c>
      <c r="J239" s="133"/>
      <c r="K239" s="133"/>
      <c r="L239" s="133"/>
      <c r="M239" s="133"/>
      <c r="N239" s="133"/>
    </row>
    <row r="240" customFormat="false" ht="15.75" hidden="false" customHeight="false" outlineLevel="0" collapsed="false">
      <c r="A240" s="127"/>
      <c r="B240" s="130"/>
      <c r="C240" s="130"/>
      <c r="D240" s="130"/>
      <c r="E240" s="130"/>
      <c r="F240" s="130"/>
      <c r="G240" s="131" t="s">
        <v>208</v>
      </c>
      <c r="H240" s="132"/>
      <c r="I240" s="139" t="n">
        <v>42511</v>
      </c>
      <c r="J240" s="139"/>
      <c r="K240" s="139"/>
      <c r="L240" s="140" t="s">
        <v>209</v>
      </c>
      <c r="M240" s="141" t="n">
        <v>0.5</v>
      </c>
      <c r="N240" s="141"/>
    </row>
    <row r="241" customFormat="false" ht="12.75" hidden="false" customHeight="false" outlineLevel="0" collapsed="false">
      <c r="A241" s="127"/>
      <c r="B241" s="128"/>
      <c r="C241" s="142" t="s">
        <v>210</v>
      </c>
      <c r="D241" s="130"/>
      <c r="E241" s="130"/>
      <c r="F241" s="130"/>
      <c r="G241" s="142" t="s">
        <v>210</v>
      </c>
      <c r="H241" s="130"/>
      <c r="I241" s="130"/>
      <c r="J241" s="130"/>
      <c r="K241" s="130"/>
      <c r="L241" s="130"/>
      <c r="M241" s="130"/>
      <c r="N241" s="130"/>
    </row>
    <row r="242" customFormat="false" ht="15.75" hidden="false" customHeight="false" outlineLevel="0" collapsed="false">
      <c r="A242" s="134"/>
      <c r="B242" s="144" t="s">
        <v>211</v>
      </c>
      <c r="C242" s="145" t="s">
        <v>156</v>
      </c>
      <c r="D242" s="145"/>
      <c r="E242" s="146"/>
      <c r="F242" s="147" t="s">
        <v>212</v>
      </c>
      <c r="G242" s="145" t="s">
        <v>264</v>
      </c>
      <c r="H242" s="145"/>
      <c r="I242" s="145"/>
      <c r="J242" s="145"/>
      <c r="K242" s="145"/>
      <c r="L242" s="145"/>
      <c r="M242" s="145"/>
      <c r="N242" s="145"/>
    </row>
    <row r="243" customFormat="false" ht="12.75" hidden="false" customHeight="false" outlineLevel="0" collapsed="false">
      <c r="A243" s="134"/>
      <c r="B243" s="148" t="s">
        <v>213</v>
      </c>
      <c r="C243" s="149" t="s">
        <v>262</v>
      </c>
      <c r="D243" s="149"/>
      <c r="E243" s="150"/>
      <c r="F243" s="16" t="s">
        <v>215</v>
      </c>
      <c r="G243" s="149" t="s">
        <v>255</v>
      </c>
      <c r="H243" s="149"/>
      <c r="I243" s="149"/>
      <c r="J243" s="149"/>
      <c r="K243" s="149"/>
      <c r="L243" s="149"/>
      <c r="M243" s="149"/>
      <c r="N243" s="149"/>
    </row>
    <row r="244" customFormat="false" ht="12.75" hidden="false" customHeight="false" outlineLevel="0" collapsed="false">
      <c r="A244" s="134"/>
      <c r="B244" s="151" t="s">
        <v>217</v>
      </c>
      <c r="C244" s="149" t="s">
        <v>260</v>
      </c>
      <c r="D244" s="149"/>
      <c r="E244" s="150"/>
      <c r="F244" s="41" t="s">
        <v>219</v>
      </c>
      <c r="G244" s="149" t="s">
        <v>256</v>
      </c>
      <c r="H244" s="149"/>
      <c r="I244" s="149"/>
      <c r="J244" s="149"/>
      <c r="K244" s="149"/>
      <c r="L244" s="149"/>
      <c r="M244" s="149"/>
      <c r="N244" s="149"/>
    </row>
    <row r="245" customFormat="false" ht="12.75" hidden="false" customHeight="false" outlineLevel="0" collapsed="false">
      <c r="A245" s="127"/>
      <c r="B245" s="152" t="s">
        <v>221</v>
      </c>
      <c r="C245" s="153"/>
      <c r="D245" s="154"/>
      <c r="E245" s="155"/>
      <c r="F245" s="152" t="s">
        <v>221</v>
      </c>
      <c r="G245" s="156"/>
      <c r="H245" s="156"/>
      <c r="I245" s="156"/>
      <c r="J245" s="156"/>
      <c r="K245" s="156"/>
      <c r="L245" s="156"/>
      <c r="M245" s="156"/>
      <c r="N245" s="156"/>
    </row>
    <row r="246" customFormat="false" ht="12.75" hidden="false" customHeight="false" outlineLevel="0" collapsed="false">
      <c r="A246" s="134"/>
      <c r="B246" s="148"/>
      <c r="C246" s="149" t="s">
        <v>262</v>
      </c>
      <c r="D246" s="149"/>
      <c r="E246" s="150"/>
      <c r="F246" s="16"/>
      <c r="G246" s="149" t="s">
        <v>255</v>
      </c>
      <c r="H246" s="149"/>
      <c r="I246" s="149"/>
      <c r="J246" s="149"/>
      <c r="K246" s="149"/>
      <c r="L246" s="149"/>
      <c r="M246" s="149"/>
      <c r="N246" s="149"/>
    </row>
    <row r="247" customFormat="false" ht="12.75" hidden="false" customHeight="false" outlineLevel="0" collapsed="false">
      <c r="A247" s="134"/>
      <c r="B247" s="157"/>
      <c r="C247" s="149" t="s">
        <v>260</v>
      </c>
      <c r="D247" s="149"/>
      <c r="E247" s="150"/>
      <c r="F247" s="9"/>
      <c r="G247" s="149" t="s">
        <v>256</v>
      </c>
      <c r="H247" s="149"/>
      <c r="I247" s="149"/>
      <c r="J247" s="149"/>
      <c r="K247" s="149"/>
      <c r="L247" s="149"/>
      <c r="M247" s="149"/>
      <c r="N247" s="149"/>
    </row>
    <row r="248" customFormat="false" ht="15.75" hidden="false" customHeight="false" outlineLevel="0" collapsed="false">
      <c r="A248" s="127"/>
      <c r="B248" s="130"/>
      <c r="C248" s="130"/>
      <c r="D248" s="130"/>
      <c r="E248" s="130"/>
      <c r="F248" s="158" t="s">
        <v>222</v>
      </c>
      <c r="G248" s="142"/>
      <c r="H248" s="142"/>
      <c r="I248" s="142"/>
      <c r="J248" s="130"/>
      <c r="K248" s="130"/>
      <c r="L248" s="130"/>
      <c r="M248" s="159"/>
      <c r="N248" s="128"/>
    </row>
    <row r="249" customFormat="false" ht="12.75" hidden="false" customHeight="false" outlineLevel="0" collapsed="false">
      <c r="A249" s="127"/>
      <c r="B249" s="160" t="s">
        <v>223</v>
      </c>
      <c r="C249" s="130"/>
      <c r="D249" s="130"/>
      <c r="E249" s="130"/>
      <c r="F249" s="161" t="s">
        <v>224</v>
      </c>
      <c r="G249" s="161" t="s">
        <v>225</v>
      </c>
      <c r="H249" s="161" t="s">
        <v>226</v>
      </c>
      <c r="I249" s="161" t="s">
        <v>227</v>
      </c>
      <c r="J249" s="161" t="s">
        <v>228</v>
      </c>
      <c r="K249" s="162" t="s">
        <v>108</v>
      </c>
      <c r="L249" s="162"/>
      <c r="M249" s="163" t="s">
        <v>229</v>
      </c>
      <c r="N249" s="163" t="s">
        <v>230</v>
      </c>
    </row>
    <row r="250" customFormat="false" ht="12.75" hidden="false" customHeight="false" outlineLevel="0" collapsed="false">
      <c r="A250" s="134"/>
      <c r="B250" s="164" t="s">
        <v>231</v>
      </c>
      <c r="C250" s="165" t="str">
        <f aca="false">IF(C243&gt;"",C243&amp;" - "&amp;G243,"")</f>
        <v>Valtteri Seiriö - Sam Khosravi</v>
      </c>
      <c r="D250" s="166"/>
      <c r="E250" s="167"/>
      <c r="F250" s="168" t="n">
        <v>-3</v>
      </c>
      <c r="G250" s="168" t="n">
        <v>-5</v>
      </c>
      <c r="H250" s="168" t="n">
        <v>-3</v>
      </c>
      <c r="I250" s="168"/>
      <c r="J250" s="168"/>
      <c r="K250" s="169" t="n">
        <f aca="false">IF(ISBLANK(F250),"",COUNTIF(F250:J250,"&gt;=0"))</f>
        <v>0</v>
      </c>
      <c r="L250" s="170" t="n">
        <f aca="false">IF(ISBLANK(F250),"",(IF(LEFT(F250,1)="-",1,0)+IF(LEFT(G250,1)="-",1,0)+IF(LEFT(H250,1)="-",1,0)+IF(LEFT(I250,1)="-",1,0)+IF(LEFT(J250,1)="-",1,0)))</f>
        <v>3</v>
      </c>
      <c r="M250" s="171" t="str">
        <f aca="false">IF(K250=3,1,"")</f>
        <v/>
      </c>
      <c r="N250" s="172" t="n">
        <f aca="false">IF(L250=3,1,"")</f>
        <v>1</v>
      </c>
    </row>
    <row r="251" customFormat="false" ht="12.75" hidden="false" customHeight="false" outlineLevel="0" collapsed="false">
      <c r="A251" s="134"/>
      <c r="B251" s="164" t="s">
        <v>232</v>
      </c>
      <c r="C251" s="166" t="str">
        <f aca="false">IF(C244&gt;"",C244&amp;" - "&amp;G244,"")</f>
        <v>Arthur Schoultz - Emil Pyykkö</v>
      </c>
      <c r="D251" s="165"/>
      <c r="E251" s="167"/>
      <c r="F251" s="173" t="n">
        <v>-3</v>
      </c>
      <c r="G251" s="168" t="n">
        <v>-3</v>
      </c>
      <c r="H251" s="168" t="n">
        <v>-4</v>
      </c>
      <c r="I251" s="168"/>
      <c r="J251" s="168"/>
      <c r="K251" s="169" t="n">
        <f aca="false">IF(ISBLANK(F251),"",COUNTIF(F251:J251,"&gt;=0"))</f>
        <v>0</v>
      </c>
      <c r="L251" s="170" t="n">
        <f aca="false">IF(ISBLANK(F251),"",(IF(LEFT(F251,1)="-",1,0)+IF(LEFT(G251,1)="-",1,0)+IF(LEFT(H251,1)="-",1,0)+IF(LEFT(I251,1)="-",1,0)+IF(LEFT(J251,1)="-",1,0)))</f>
        <v>3</v>
      </c>
      <c r="M251" s="171" t="str">
        <f aca="false">IF(K251=3,1,"")</f>
        <v/>
      </c>
      <c r="N251" s="172" t="n">
        <f aca="false">IF(L251=3,1,"")</f>
        <v>1</v>
      </c>
    </row>
    <row r="252" customFormat="false" ht="12.75" hidden="false" customHeight="false" outlineLevel="0" collapsed="false">
      <c r="A252" s="134"/>
      <c r="B252" s="174" t="s">
        <v>233</v>
      </c>
      <c r="C252" s="175" t="str">
        <f aca="false">IF(C246&gt;"",C246&amp;" / "&amp;C247,"")</f>
        <v>Valtteri Seiriö / Arthur Schoultz</v>
      </c>
      <c r="D252" s="176" t="str">
        <f aca="false">IF(G246&gt;"",G246&amp;" / "&amp;G247,"")</f>
        <v>Sam Khosravi / Emil Pyykkö</v>
      </c>
      <c r="E252" s="177"/>
      <c r="F252" s="178" t="n">
        <v>-5</v>
      </c>
      <c r="G252" s="179" t="n">
        <v>-5</v>
      </c>
      <c r="H252" s="180" t="n">
        <v>-6</v>
      </c>
      <c r="I252" s="180"/>
      <c r="J252" s="180"/>
      <c r="K252" s="169" t="n">
        <f aca="false">IF(ISBLANK(F252),"",COUNTIF(F252:J252,"&gt;=0"))</f>
        <v>0</v>
      </c>
      <c r="L252" s="170" t="n">
        <f aca="false">IF(ISBLANK(F252),"",(IF(LEFT(F252,1)="-",1,0)+IF(LEFT(G252,1)="-",1,0)+IF(LEFT(H252,1)="-",1,0)+IF(LEFT(I252,1)="-",1,0)+IF(LEFT(J252,1)="-",1,0)))</f>
        <v>3</v>
      </c>
      <c r="M252" s="171" t="str">
        <f aca="false">IF(K252=3,1,"")</f>
        <v/>
      </c>
      <c r="N252" s="172" t="n">
        <f aca="false">IF(L252=3,1,"")</f>
        <v>1</v>
      </c>
    </row>
    <row r="253" customFormat="false" ht="12.75" hidden="false" customHeight="false" outlineLevel="0" collapsed="false">
      <c r="A253" s="134"/>
      <c r="B253" s="164" t="s">
        <v>234</v>
      </c>
      <c r="C253" s="166" t="str">
        <f aca="false">IF(C243&gt;"",C243&amp;" - "&amp;G244,"")</f>
        <v>Valtteri Seiriö - Emil Pyykkö</v>
      </c>
      <c r="D253" s="165"/>
      <c r="E253" s="167"/>
      <c r="F253" s="181"/>
      <c r="G253" s="168"/>
      <c r="H253" s="168"/>
      <c r="I253" s="168"/>
      <c r="J253" s="168"/>
      <c r="K253" s="169" t="str">
        <f aca="false">IF(ISBLANK(F253),"",COUNTIF(F253:J253,"&gt;=0"))</f>
        <v/>
      </c>
      <c r="L253" s="170" t="str">
        <f aca="false">IF(ISBLANK(F253),"",(IF(LEFT(F253,1)="-",1,0)+IF(LEFT(G253,1)="-",1,0)+IF(LEFT(H253,1)="-",1,0)+IF(LEFT(I253,1)="-",1,0)+IF(LEFT(J253,1)="-",1,0)))</f>
        <v/>
      </c>
      <c r="M253" s="171" t="str">
        <f aca="false">IF(K253=3,1,"")</f>
        <v/>
      </c>
      <c r="N253" s="172" t="str">
        <f aca="false">IF(L253=3,1,"")</f>
        <v/>
      </c>
    </row>
    <row r="254" customFormat="false" ht="12.75" hidden="false" customHeight="false" outlineLevel="0" collapsed="false">
      <c r="A254" s="134"/>
      <c r="B254" s="164" t="s">
        <v>235</v>
      </c>
      <c r="C254" s="166" t="str">
        <f aca="false">IF(C244&gt;"",C244&amp;" - "&amp;G243,"")</f>
        <v>Arthur Schoultz - Sam Khosravi</v>
      </c>
      <c r="D254" s="165"/>
      <c r="E254" s="167"/>
      <c r="F254" s="168"/>
      <c r="G254" s="168"/>
      <c r="H254" s="168"/>
      <c r="I254" s="168"/>
      <c r="J254" s="168"/>
      <c r="K254" s="169" t="str">
        <f aca="false">IF(ISBLANK(F254),"",COUNTIF(F254:J254,"&gt;=0"))</f>
        <v/>
      </c>
      <c r="L254" s="182" t="str">
        <f aca="false">IF(ISBLANK(F254),"",(IF(LEFT(F254,1)="-",1,0)+IF(LEFT(G254,1)="-",1,0)+IF(LEFT(H254,1)="-",1,0)+IF(LEFT(I254,1)="-",1,0)+IF(LEFT(J254,1)="-",1,0)))</f>
        <v/>
      </c>
      <c r="M254" s="171" t="str">
        <f aca="false">IF(K254=3,1,"")</f>
        <v/>
      </c>
      <c r="N254" s="172" t="str">
        <f aca="false">IF(L254=3,1,"")</f>
        <v/>
      </c>
    </row>
    <row r="255" customFormat="false" ht="15.75" hidden="false" customHeight="false" outlineLevel="0" collapsed="false">
      <c r="A255" s="127"/>
      <c r="B255" s="130"/>
      <c r="C255" s="130"/>
      <c r="D255" s="130"/>
      <c r="E255" s="130"/>
      <c r="F255" s="130"/>
      <c r="G255" s="130"/>
      <c r="H255" s="130"/>
      <c r="I255" s="183" t="s">
        <v>236</v>
      </c>
      <c r="J255" s="184"/>
      <c r="K255" s="185" t="str">
        <f aca="false">IF(ISBLANK(D250),"",SUM(K250:K254))</f>
        <v/>
      </c>
      <c r="L255" s="185" t="str">
        <f aca="false">IF(ISBLANK(E250),"",SUM(L250:L254))</f>
        <v/>
      </c>
      <c r="M255" s="186" t="n">
        <f aca="false">IF(ISBLANK(F250),"",SUM(M250:M254))</f>
        <v>0</v>
      </c>
      <c r="N255" s="187" t="n">
        <f aca="false">IF(ISBLANK(F250),"",SUM(N250:N254))</f>
        <v>3</v>
      </c>
    </row>
    <row r="256" customFormat="false" ht="12.75" hidden="false" customHeight="false" outlineLevel="0" collapsed="false">
      <c r="A256" s="127"/>
      <c r="B256" s="129" t="s">
        <v>237</v>
      </c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</row>
    <row r="257" customFormat="false" ht="12.75" hidden="false" customHeight="false" outlineLevel="0" collapsed="false">
      <c r="A257" s="127"/>
      <c r="B257" s="188" t="s">
        <v>238</v>
      </c>
      <c r="C257" s="188"/>
      <c r="D257" s="188" t="s">
        <v>239</v>
      </c>
      <c r="E257" s="189"/>
      <c r="F257" s="188"/>
      <c r="G257" s="188" t="s">
        <v>147</v>
      </c>
      <c r="H257" s="189"/>
      <c r="I257" s="188"/>
      <c r="J257" s="190" t="s">
        <v>240</v>
      </c>
      <c r="K257" s="128"/>
      <c r="L257" s="130"/>
      <c r="M257" s="130"/>
      <c r="N257" s="130"/>
    </row>
    <row r="258" customFormat="false" ht="18" hidden="false" customHeight="false" outlineLevel="0" collapsed="false">
      <c r="A258" s="127"/>
      <c r="B258" s="130"/>
      <c r="C258" s="130"/>
      <c r="D258" s="130"/>
      <c r="E258" s="130"/>
      <c r="F258" s="130"/>
      <c r="G258" s="130"/>
      <c r="H258" s="130"/>
      <c r="I258" s="130"/>
      <c r="J258" s="191" t="str">
        <f aca="false">IF(M255=3,C242,IF(N255=3,G242,""))</f>
        <v>Tip-70 1</v>
      </c>
      <c r="K258" s="191"/>
      <c r="L258" s="191"/>
      <c r="M258" s="191"/>
      <c r="N258" s="191"/>
    </row>
    <row r="262" customFormat="false" ht="15.75" hidden="false" customHeight="false" outlineLevel="0" collapsed="false">
      <c r="A262" s="122"/>
      <c r="B262" s="123"/>
      <c r="C262" s="124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</row>
    <row r="263" customFormat="false" ht="15.75" hidden="false" customHeight="false" outlineLevel="0" collapsed="false">
      <c r="A263" s="127"/>
      <c r="B263" s="128"/>
      <c r="C263" s="129" t="s">
        <v>199</v>
      </c>
      <c r="D263" s="130"/>
      <c r="E263" s="130"/>
      <c r="F263" s="128"/>
      <c r="G263" s="131" t="s">
        <v>200</v>
      </c>
      <c r="H263" s="132"/>
      <c r="I263" s="133" t="s">
        <v>201</v>
      </c>
      <c r="J263" s="133"/>
      <c r="K263" s="133"/>
      <c r="L263" s="133"/>
      <c r="M263" s="133"/>
      <c r="N263" s="133"/>
    </row>
    <row r="264" customFormat="false" ht="20.25" hidden="false" customHeight="false" outlineLevel="0" collapsed="false">
      <c r="A264" s="127"/>
      <c r="B264" s="135"/>
      <c r="C264" s="136" t="s">
        <v>202</v>
      </c>
      <c r="D264" s="130"/>
      <c r="E264" s="130"/>
      <c r="F264" s="128"/>
      <c r="G264" s="131" t="s">
        <v>203</v>
      </c>
      <c r="H264" s="132"/>
      <c r="I264" s="133" t="s">
        <v>204</v>
      </c>
      <c r="J264" s="133"/>
      <c r="K264" s="133"/>
      <c r="L264" s="133"/>
      <c r="M264" s="133"/>
      <c r="N264" s="133"/>
    </row>
    <row r="265" customFormat="false" ht="12.75" hidden="false" customHeight="false" outlineLevel="0" collapsed="false">
      <c r="A265" s="127"/>
      <c r="B265" s="130"/>
      <c r="C265" s="137" t="s">
        <v>205</v>
      </c>
      <c r="D265" s="130"/>
      <c r="E265" s="130"/>
      <c r="F265" s="130"/>
      <c r="G265" s="131" t="s">
        <v>206</v>
      </c>
      <c r="H265" s="138"/>
      <c r="I265" s="133" t="s">
        <v>207</v>
      </c>
      <c r="J265" s="133"/>
      <c r="K265" s="133"/>
      <c r="L265" s="133"/>
      <c r="M265" s="133"/>
      <c r="N265" s="133"/>
    </row>
    <row r="266" customFormat="false" ht="15.75" hidden="false" customHeight="false" outlineLevel="0" collapsed="false">
      <c r="A266" s="127"/>
      <c r="B266" s="130"/>
      <c r="C266" s="130"/>
      <c r="D266" s="130"/>
      <c r="E266" s="130"/>
      <c r="F266" s="130"/>
      <c r="G266" s="131" t="s">
        <v>208</v>
      </c>
      <c r="H266" s="132"/>
      <c r="I266" s="139" t="n">
        <v>42511</v>
      </c>
      <c r="J266" s="139"/>
      <c r="K266" s="139"/>
      <c r="L266" s="140" t="s">
        <v>209</v>
      </c>
      <c r="M266" s="141" t="n">
        <v>0.5</v>
      </c>
      <c r="N266" s="141"/>
    </row>
    <row r="267" customFormat="false" ht="12.75" hidden="false" customHeight="false" outlineLevel="0" collapsed="false">
      <c r="A267" s="127"/>
      <c r="B267" s="128"/>
      <c r="C267" s="142" t="s">
        <v>210</v>
      </c>
      <c r="D267" s="130"/>
      <c r="E267" s="130"/>
      <c r="F267" s="130"/>
      <c r="G267" s="142" t="s">
        <v>210</v>
      </c>
      <c r="H267" s="130"/>
      <c r="I267" s="130"/>
      <c r="J267" s="130"/>
      <c r="K267" s="130"/>
      <c r="L267" s="130"/>
      <c r="M267" s="130"/>
      <c r="N267" s="130"/>
    </row>
    <row r="268" customFormat="false" ht="15.75" hidden="false" customHeight="false" outlineLevel="0" collapsed="false">
      <c r="A268" s="134"/>
      <c r="B268" s="144" t="s">
        <v>211</v>
      </c>
      <c r="C268" s="145" t="s">
        <v>265</v>
      </c>
      <c r="D268" s="145"/>
      <c r="E268" s="146"/>
      <c r="F268" s="147" t="s">
        <v>212</v>
      </c>
      <c r="G268" s="145" t="s">
        <v>124</v>
      </c>
      <c r="H268" s="145"/>
      <c r="I268" s="145"/>
      <c r="J268" s="145"/>
      <c r="K268" s="145"/>
      <c r="L268" s="145"/>
      <c r="M268" s="145"/>
      <c r="N268" s="145"/>
    </row>
    <row r="269" customFormat="false" ht="12.75" hidden="false" customHeight="false" outlineLevel="0" collapsed="false">
      <c r="A269" s="134"/>
      <c r="B269" s="148" t="s">
        <v>213</v>
      </c>
      <c r="C269" s="149" t="s">
        <v>259</v>
      </c>
      <c r="D269" s="149"/>
      <c r="E269" s="150"/>
      <c r="F269" s="16" t="s">
        <v>215</v>
      </c>
      <c r="G269" s="149" t="s">
        <v>253</v>
      </c>
      <c r="H269" s="149"/>
      <c r="I269" s="149"/>
      <c r="J269" s="149"/>
      <c r="K269" s="149"/>
      <c r="L269" s="149"/>
      <c r="M269" s="149"/>
      <c r="N269" s="149"/>
    </row>
    <row r="270" customFormat="false" ht="12.75" hidden="false" customHeight="false" outlineLevel="0" collapsed="false">
      <c r="A270" s="134"/>
      <c r="B270" s="151" t="s">
        <v>217</v>
      </c>
      <c r="C270" s="149" t="s">
        <v>258</v>
      </c>
      <c r="D270" s="149"/>
      <c r="E270" s="150"/>
      <c r="F270" s="41" t="s">
        <v>219</v>
      </c>
      <c r="G270" s="149" t="s">
        <v>254</v>
      </c>
      <c r="H270" s="149"/>
      <c r="I270" s="149"/>
      <c r="J270" s="149"/>
      <c r="K270" s="149"/>
      <c r="L270" s="149"/>
      <c r="M270" s="149"/>
      <c r="N270" s="149"/>
    </row>
    <row r="271" customFormat="false" ht="12.75" hidden="false" customHeight="false" outlineLevel="0" collapsed="false">
      <c r="A271" s="127"/>
      <c r="B271" s="152" t="s">
        <v>221</v>
      </c>
      <c r="C271" s="153"/>
      <c r="D271" s="154"/>
      <c r="E271" s="155"/>
      <c r="F271" s="152" t="s">
        <v>221</v>
      </c>
      <c r="G271" s="156"/>
      <c r="H271" s="156"/>
      <c r="I271" s="156"/>
      <c r="J271" s="156"/>
      <c r="K271" s="156"/>
      <c r="L271" s="156"/>
      <c r="M271" s="156"/>
      <c r="N271" s="156"/>
    </row>
    <row r="272" customFormat="false" ht="12.75" hidden="false" customHeight="false" outlineLevel="0" collapsed="false">
      <c r="A272" s="134"/>
      <c r="B272" s="148"/>
      <c r="C272" s="149" t="s">
        <v>259</v>
      </c>
      <c r="D272" s="149"/>
      <c r="E272" s="150"/>
      <c r="F272" s="16"/>
      <c r="G272" s="149" t="s">
        <v>253</v>
      </c>
      <c r="H272" s="149"/>
      <c r="I272" s="149"/>
      <c r="J272" s="149"/>
      <c r="K272" s="149"/>
      <c r="L272" s="149"/>
      <c r="M272" s="149"/>
      <c r="N272" s="149"/>
    </row>
    <row r="273" customFormat="false" ht="12.75" hidden="false" customHeight="false" outlineLevel="0" collapsed="false">
      <c r="A273" s="134"/>
      <c r="B273" s="157"/>
      <c r="C273" s="149" t="s">
        <v>258</v>
      </c>
      <c r="D273" s="149"/>
      <c r="E273" s="150"/>
      <c r="F273" s="9"/>
      <c r="G273" s="149" t="s">
        <v>254</v>
      </c>
      <c r="H273" s="149"/>
      <c r="I273" s="149"/>
      <c r="J273" s="149"/>
      <c r="K273" s="149"/>
      <c r="L273" s="149"/>
      <c r="M273" s="149"/>
      <c r="N273" s="149"/>
    </row>
    <row r="274" customFormat="false" ht="15.75" hidden="false" customHeight="false" outlineLevel="0" collapsed="false">
      <c r="A274" s="127"/>
      <c r="B274" s="130"/>
      <c r="C274" s="130"/>
      <c r="D274" s="130"/>
      <c r="E274" s="130"/>
      <c r="F274" s="158" t="s">
        <v>222</v>
      </c>
      <c r="G274" s="142"/>
      <c r="H274" s="142"/>
      <c r="I274" s="142"/>
      <c r="J274" s="130"/>
      <c r="K274" s="130"/>
      <c r="L274" s="130"/>
      <c r="M274" s="159"/>
      <c r="N274" s="128"/>
    </row>
    <row r="275" customFormat="false" ht="12.75" hidden="false" customHeight="false" outlineLevel="0" collapsed="false">
      <c r="A275" s="127"/>
      <c r="B275" s="160" t="s">
        <v>223</v>
      </c>
      <c r="C275" s="130"/>
      <c r="D275" s="130"/>
      <c r="E275" s="130"/>
      <c r="F275" s="161" t="s">
        <v>224</v>
      </c>
      <c r="G275" s="161" t="s">
        <v>225</v>
      </c>
      <c r="H275" s="161" t="s">
        <v>226</v>
      </c>
      <c r="I275" s="161" t="s">
        <v>227</v>
      </c>
      <c r="J275" s="161" t="s">
        <v>228</v>
      </c>
      <c r="K275" s="162" t="s">
        <v>108</v>
      </c>
      <c r="L275" s="162"/>
      <c r="M275" s="163" t="s">
        <v>229</v>
      </c>
      <c r="N275" s="163" t="s">
        <v>230</v>
      </c>
    </row>
    <row r="276" customFormat="false" ht="12.75" hidden="false" customHeight="false" outlineLevel="0" collapsed="false">
      <c r="A276" s="134"/>
      <c r="B276" s="164" t="s">
        <v>231</v>
      </c>
      <c r="C276" s="165" t="str">
        <f aca="false">IF(C269&gt;"",C269&amp;" - "&amp;G269,"")</f>
        <v>Leonard Kettula - Aleksi Laine</v>
      </c>
      <c r="D276" s="166"/>
      <c r="E276" s="167"/>
      <c r="F276" s="168" t="n">
        <v>-4</v>
      </c>
      <c r="G276" s="168" t="n">
        <v>-6</v>
      </c>
      <c r="H276" s="168" t="n">
        <v>-9</v>
      </c>
      <c r="I276" s="168"/>
      <c r="J276" s="168"/>
      <c r="K276" s="169" t="n">
        <f aca="false">IF(ISBLANK(F276),"",COUNTIF(F276:J276,"&gt;=0"))</f>
        <v>0</v>
      </c>
      <c r="L276" s="170" t="n">
        <f aca="false">IF(ISBLANK(F276),"",(IF(LEFT(F276,1)="-",1,0)+IF(LEFT(G276,1)="-",1,0)+IF(LEFT(H276,1)="-",1,0)+IF(LEFT(I276,1)="-",1,0)+IF(LEFT(J276,1)="-",1,0)))</f>
        <v>3</v>
      </c>
      <c r="M276" s="171" t="str">
        <f aca="false">IF(K276=3,1,"")</f>
        <v/>
      </c>
      <c r="N276" s="172" t="n">
        <f aca="false">IF(L276=3,1,"")</f>
        <v>1</v>
      </c>
    </row>
    <row r="277" customFormat="false" ht="12.75" hidden="false" customHeight="false" outlineLevel="0" collapsed="false">
      <c r="A277" s="134"/>
      <c r="B277" s="164" t="s">
        <v>232</v>
      </c>
      <c r="C277" s="166" t="str">
        <f aca="false">IF(C270&gt;"",C270&amp;" - "&amp;G270,"")</f>
        <v>Leonardo Cabrera - Juuso Taavela</v>
      </c>
      <c r="D277" s="165"/>
      <c r="E277" s="167"/>
      <c r="F277" s="173" t="n">
        <v>-5</v>
      </c>
      <c r="G277" s="168" t="n">
        <v>-2</v>
      </c>
      <c r="H277" s="168" t="n">
        <v>-3</v>
      </c>
      <c r="I277" s="168"/>
      <c r="J277" s="168"/>
      <c r="K277" s="169" t="n">
        <f aca="false">IF(ISBLANK(F277),"",COUNTIF(F277:J277,"&gt;=0"))</f>
        <v>0</v>
      </c>
      <c r="L277" s="170" t="n">
        <f aca="false">IF(ISBLANK(F277),"",(IF(LEFT(F277,1)="-",1,0)+IF(LEFT(G277,1)="-",1,0)+IF(LEFT(H277,1)="-",1,0)+IF(LEFT(I277,1)="-",1,0)+IF(LEFT(J277,1)="-",1,0)))</f>
        <v>3</v>
      </c>
      <c r="M277" s="171" t="str">
        <f aca="false">IF(K277=3,1,"")</f>
        <v/>
      </c>
      <c r="N277" s="172" t="n">
        <f aca="false">IF(L277=3,1,"")</f>
        <v>1</v>
      </c>
    </row>
    <row r="278" customFormat="false" ht="12.75" hidden="false" customHeight="false" outlineLevel="0" collapsed="false">
      <c r="A278" s="134"/>
      <c r="B278" s="174" t="s">
        <v>233</v>
      </c>
      <c r="C278" s="175" t="str">
        <f aca="false">IF(C272&gt;"",C272&amp;" / "&amp;C273,"")</f>
        <v>Leonard Kettula / Leonardo Cabrera</v>
      </c>
      <c r="D278" s="176" t="str">
        <f aca="false">IF(G272&gt;"",G272&amp;" / "&amp;G273,"")</f>
        <v>Aleksi Laine / Juuso Taavela</v>
      </c>
      <c r="E278" s="177"/>
      <c r="F278" s="178" t="n">
        <v>-7</v>
      </c>
      <c r="G278" s="179" t="n">
        <v>-3</v>
      </c>
      <c r="H278" s="180" t="n">
        <v>-8</v>
      </c>
      <c r="I278" s="180"/>
      <c r="J278" s="180"/>
      <c r="K278" s="169" t="n">
        <f aca="false">IF(ISBLANK(F278),"",COUNTIF(F278:J278,"&gt;=0"))</f>
        <v>0</v>
      </c>
      <c r="L278" s="170" t="n">
        <f aca="false">IF(ISBLANK(F278),"",(IF(LEFT(F278,1)="-",1,0)+IF(LEFT(G278,1)="-",1,0)+IF(LEFT(H278,1)="-",1,0)+IF(LEFT(I278,1)="-",1,0)+IF(LEFT(J278,1)="-",1,0)))</f>
        <v>3</v>
      </c>
      <c r="M278" s="171" t="str">
        <f aca="false">IF(K278=3,1,"")</f>
        <v/>
      </c>
      <c r="N278" s="172" t="n">
        <f aca="false">IF(L278=3,1,"")</f>
        <v>1</v>
      </c>
    </row>
    <row r="279" customFormat="false" ht="12.75" hidden="false" customHeight="false" outlineLevel="0" collapsed="false">
      <c r="A279" s="134"/>
      <c r="B279" s="164" t="s">
        <v>234</v>
      </c>
      <c r="C279" s="166" t="str">
        <f aca="false">IF(C269&gt;"",C269&amp;" - "&amp;G270,"")</f>
        <v>Leonard Kettula - Juuso Taavela</v>
      </c>
      <c r="D279" s="165"/>
      <c r="E279" s="167"/>
      <c r="F279" s="181"/>
      <c r="G279" s="168"/>
      <c r="H279" s="168"/>
      <c r="I279" s="168"/>
      <c r="J279" s="168"/>
      <c r="K279" s="169" t="str">
        <f aca="false">IF(ISBLANK(F279),"",COUNTIF(F279:J279,"&gt;=0"))</f>
        <v/>
      </c>
      <c r="L279" s="170" t="str">
        <f aca="false">IF(ISBLANK(F279),"",(IF(LEFT(F279,1)="-",1,0)+IF(LEFT(G279,1)="-",1,0)+IF(LEFT(H279,1)="-",1,0)+IF(LEFT(I279,1)="-",1,0)+IF(LEFT(J279,1)="-",1,0)))</f>
        <v/>
      </c>
      <c r="M279" s="171" t="str">
        <f aca="false">IF(K279=3,1,"")</f>
        <v/>
      </c>
      <c r="N279" s="172" t="str">
        <f aca="false">IF(L279=3,1,"")</f>
        <v/>
      </c>
    </row>
    <row r="280" customFormat="false" ht="12.75" hidden="false" customHeight="false" outlineLevel="0" collapsed="false">
      <c r="A280" s="134"/>
      <c r="B280" s="164" t="s">
        <v>235</v>
      </c>
      <c r="C280" s="166" t="str">
        <f aca="false">IF(C270&gt;"",C270&amp;" - "&amp;G269,"")</f>
        <v>Leonardo Cabrera - Aleksi Laine</v>
      </c>
      <c r="D280" s="165"/>
      <c r="E280" s="167"/>
      <c r="F280" s="168"/>
      <c r="G280" s="168"/>
      <c r="H280" s="168"/>
      <c r="I280" s="168"/>
      <c r="J280" s="168"/>
      <c r="K280" s="169" t="str">
        <f aca="false">IF(ISBLANK(F280),"",COUNTIF(F280:J280,"&gt;=0"))</f>
        <v/>
      </c>
      <c r="L280" s="182" t="str">
        <f aca="false">IF(ISBLANK(F280),"",(IF(LEFT(F280,1)="-",1,0)+IF(LEFT(G280,1)="-",1,0)+IF(LEFT(H280,1)="-",1,0)+IF(LEFT(I280,1)="-",1,0)+IF(LEFT(J280,1)="-",1,0)))</f>
        <v/>
      </c>
      <c r="M280" s="171" t="str">
        <f aca="false">IF(K280=3,1,"")</f>
        <v/>
      </c>
      <c r="N280" s="172" t="str">
        <f aca="false">IF(L280=3,1,"")</f>
        <v/>
      </c>
    </row>
    <row r="281" customFormat="false" ht="15.75" hidden="false" customHeight="false" outlineLevel="0" collapsed="false">
      <c r="A281" s="127"/>
      <c r="B281" s="130"/>
      <c r="C281" s="130"/>
      <c r="D281" s="130"/>
      <c r="E281" s="130"/>
      <c r="F281" s="130"/>
      <c r="G281" s="130"/>
      <c r="H281" s="130"/>
      <c r="I281" s="183" t="s">
        <v>236</v>
      </c>
      <c r="J281" s="184"/>
      <c r="K281" s="185" t="str">
        <f aca="false">IF(ISBLANK(D276),"",SUM(K276:K280))</f>
        <v/>
      </c>
      <c r="L281" s="185" t="str">
        <f aca="false">IF(ISBLANK(E276),"",SUM(L276:L280))</f>
        <v/>
      </c>
      <c r="M281" s="186" t="n">
        <f aca="false">IF(ISBLANK(F276),"",SUM(M276:M280))</f>
        <v>0</v>
      </c>
      <c r="N281" s="187" t="n">
        <f aca="false">IF(ISBLANK(F276),"",SUM(N276:N280))</f>
        <v>3</v>
      </c>
    </row>
    <row r="282" customFormat="false" ht="12.75" hidden="false" customHeight="false" outlineLevel="0" collapsed="false">
      <c r="A282" s="127"/>
      <c r="B282" s="129" t="s">
        <v>237</v>
      </c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</row>
    <row r="283" customFormat="false" ht="12.75" hidden="false" customHeight="false" outlineLevel="0" collapsed="false">
      <c r="A283" s="127"/>
      <c r="B283" s="188" t="s">
        <v>238</v>
      </c>
      <c r="C283" s="188"/>
      <c r="D283" s="188" t="s">
        <v>239</v>
      </c>
      <c r="E283" s="189"/>
      <c r="F283" s="188"/>
      <c r="G283" s="188" t="s">
        <v>147</v>
      </c>
      <c r="H283" s="189"/>
      <c r="I283" s="188"/>
      <c r="J283" s="190" t="s">
        <v>240</v>
      </c>
      <c r="K283" s="128"/>
      <c r="L283" s="130"/>
      <c r="M283" s="130"/>
      <c r="N283" s="130"/>
    </row>
    <row r="284" customFormat="false" ht="18" hidden="false" customHeight="false" outlineLevel="0" collapsed="false">
      <c r="A284" s="127"/>
      <c r="B284" s="130"/>
      <c r="C284" s="130"/>
      <c r="D284" s="130"/>
      <c r="E284" s="130"/>
      <c r="F284" s="130"/>
      <c r="G284" s="130"/>
      <c r="H284" s="130"/>
      <c r="I284" s="130"/>
      <c r="J284" s="191" t="str">
        <f aca="false">IF(M281=3,C268,IF(N281=3,G268,""))</f>
        <v>Por-83</v>
      </c>
      <c r="K284" s="191"/>
      <c r="L284" s="191"/>
      <c r="M284" s="191"/>
      <c r="N284" s="191"/>
    </row>
    <row r="288" customFormat="false" ht="15.75" hidden="false" customHeight="false" outlineLevel="0" collapsed="false">
      <c r="A288" s="122"/>
      <c r="B288" s="123"/>
      <c r="C288" s="124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</row>
    <row r="289" customFormat="false" ht="15.75" hidden="false" customHeight="false" outlineLevel="0" collapsed="false">
      <c r="A289" s="127"/>
      <c r="B289" s="128"/>
      <c r="C289" s="129" t="s">
        <v>199</v>
      </c>
      <c r="D289" s="130"/>
      <c r="E289" s="130"/>
      <c r="F289" s="128"/>
      <c r="G289" s="131" t="s">
        <v>200</v>
      </c>
      <c r="H289" s="132"/>
      <c r="I289" s="133" t="s">
        <v>201</v>
      </c>
      <c r="J289" s="133"/>
      <c r="K289" s="133"/>
      <c r="L289" s="133"/>
      <c r="M289" s="133"/>
      <c r="N289" s="133"/>
    </row>
    <row r="290" customFormat="false" ht="20.25" hidden="false" customHeight="false" outlineLevel="0" collapsed="false">
      <c r="A290" s="127"/>
      <c r="B290" s="135"/>
      <c r="C290" s="136" t="s">
        <v>202</v>
      </c>
      <c r="D290" s="130"/>
      <c r="E290" s="130"/>
      <c r="F290" s="128"/>
      <c r="G290" s="131" t="s">
        <v>203</v>
      </c>
      <c r="H290" s="132"/>
      <c r="I290" s="133" t="s">
        <v>204</v>
      </c>
      <c r="J290" s="133"/>
      <c r="K290" s="133"/>
      <c r="L290" s="133"/>
      <c r="M290" s="133"/>
      <c r="N290" s="133"/>
    </row>
    <row r="291" customFormat="false" ht="12.75" hidden="false" customHeight="false" outlineLevel="0" collapsed="false">
      <c r="A291" s="127"/>
      <c r="B291" s="130"/>
      <c r="C291" s="137" t="s">
        <v>205</v>
      </c>
      <c r="D291" s="130"/>
      <c r="E291" s="130"/>
      <c r="F291" s="130"/>
      <c r="G291" s="131" t="s">
        <v>206</v>
      </c>
      <c r="H291" s="138"/>
      <c r="I291" s="133" t="s">
        <v>207</v>
      </c>
      <c r="J291" s="133"/>
      <c r="K291" s="133"/>
      <c r="L291" s="133"/>
      <c r="M291" s="133"/>
      <c r="N291" s="133"/>
    </row>
    <row r="292" customFormat="false" ht="15.75" hidden="false" customHeight="false" outlineLevel="0" collapsed="false">
      <c r="A292" s="127"/>
      <c r="B292" s="130"/>
      <c r="C292" s="130"/>
      <c r="D292" s="130"/>
      <c r="E292" s="130"/>
      <c r="F292" s="130"/>
      <c r="G292" s="131" t="s">
        <v>208</v>
      </c>
      <c r="H292" s="132"/>
      <c r="I292" s="139" t="n">
        <v>42511</v>
      </c>
      <c r="J292" s="139"/>
      <c r="K292" s="139"/>
      <c r="L292" s="140" t="s">
        <v>209</v>
      </c>
      <c r="M292" s="141" t="n">
        <v>0.5</v>
      </c>
      <c r="N292" s="141"/>
    </row>
    <row r="293" customFormat="false" ht="12.75" hidden="false" customHeight="false" outlineLevel="0" collapsed="false">
      <c r="A293" s="127"/>
      <c r="B293" s="128"/>
      <c r="C293" s="142" t="s">
        <v>210</v>
      </c>
      <c r="D293" s="130"/>
      <c r="E293" s="130"/>
      <c r="F293" s="130"/>
      <c r="G293" s="142" t="s">
        <v>210</v>
      </c>
      <c r="H293" s="130"/>
      <c r="I293" s="130"/>
      <c r="J293" s="130"/>
      <c r="K293" s="130"/>
      <c r="L293" s="130"/>
      <c r="M293" s="130"/>
      <c r="N293" s="130"/>
    </row>
    <row r="294" customFormat="false" ht="15.75" hidden="false" customHeight="false" outlineLevel="0" collapsed="false">
      <c r="A294" s="134"/>
      <c r="B294" s="144" t="s">
        <v>211</v>
      </c>
      <c r="C294" s="145" t="s">
        <v>257</v>
      </c>
      <c r="D294" s="145"/>
      <c r="E294" s="146"/>
      <c r="F294" s="147" t="s">
        <v>212</v>
      </c>
      <c r="G294" s="145" t="s">
        <v>138</v>
      </c>
      <c r="H294" s="145"/>
      <c r="I294" s="145"/>
      <c r="J294" s="145"/>
      <c r="K294" s="145"/>
      <c r="L294" s="145"/>
      <c r="M294" s="145"/>
      <c r="N294" s="145"/>
    </row>
    <row r="295" customFormat="false" ht="12.75" hidden="false" customHeight="false" outlineLevel="0" collapsed="false">
      <c r="A295" s="134"/>
      <c r="B295" s="148" t="s">
        <v>213</v>
      </c>
      <c r="C295" s="149" t="s">
        <v>220</v>
      </c>
      <c r="D295" s="149"/>
      <c r="E295" s="150"/>
      <c r="F295" s="16" t="s">
        <v>215</v>
      </c>
      <c r="G295" s="149" t="s">
        <v>249</v>
      </c>
      <c r="H295" s="149"/>
      <c r="I295" s="149"/>
      <c r="J295" s="149"/>
      <c r="K295" s="149"/>
      <c r="L295" s="149"/>
      <c r="M295" s="149"/>
      <c r="N295" s="149"/>
    </row>
    <row r="296" customFormat="false" ht="12.75" hidden="false" customHeight="false" outlineLevel="0" collapsed="false">
      <c r="A296" s="134"/>
      <c r="B296" s="151" t="s">
        <v>217</v>
      </c>
      <c r="C296" s="149" t="s">
        <v>216</v>
      </c>
      <c r="D296" s="149"/>
      <c r="E296" s="150"/>
      <c r="F296" s="41" t="s">
        <v>219</v>
      </c>
      <c r="G296" s="149" t="s">
        <v>250</v>
      </c>
      <c r="H296" s="149"/>
      <c r="I296" s="149"/>
      <c r="J296" s="149"/>
      <c r="K296" s="149"/>
      <c r="L296" s="149"/>
      <c r="M296" s="149"/>
      <c r="N296" s="149"/>
    </row>
    <row r="297" customFormat="false" ht="12.75" hidden="false" customHeight="false" outlineLevel="0" collapsed="false">
      <c r="A297" s="127"/>
      <c r="B297" s="152" t="s">
        <v>221</v>
      </c>
      <c r="C297" s="153"/>
      <c r="D297" s="154"/>
      <c r="E297" s="155"/>
      <c r="F297" s="152" t="s">
        <v>221</v>
      </c>
      <c r="G297" s="156"/>
      <c r="H297" s="156"/>
      <c r="I297" s="156"/>
      <c r="J297" s="156"/>
      <c r="K297" s="156"/>
      <c r="L297" s="156"/>
      <c r="M297" s="156"/>
      <c r="N297" s="156"/>
    </row>
    <row r="298" customFormat="false" ht="12.75" hidden="false" customHeight="false" outlineLevel="0" collapsed="false">
      <c r="A298" s="134"/>
      <c r="B298" s="148"/>
      <c r="C298" s="149" t="s">
        <v>216</v>
      </c>
      <c r="D298" s="149"/>
      <c r="E298" s="150"/>
      <c r="F298" s="16"/>
      <c r="G298" s="149" t="s">
        <v>250</v>
      </c>
      <c r="H298" s="149"/>
      <c r="I298" s="149"/>
      <c r="J298" s="149"/>
      <c r="K298" s="149"/>
      <c r="L298" s="149"/>
      <c r="M298" s="149"/>
      <c r="N298" s="149"/>
    </row>
    <row r="299" customFormat="false" ht="12.75" hidden="false" customHeight="false" outlineLevel="0" collapsed="false">
      <c r="A299" s="134"/>
      <c r="B299" s="157"/>
      <c r="C299" s="149" t="s">
        <v>220</v>
      </c>
      <c r="D299" s="149"/>
      <c r="E299" s="150"/>
      <c r="F299" s="9"/>
      <c r="G299" s="149" t="s">
        <v>249</v>
      </c>
      <c r="H299" s="149"/>
      <c r="I299" s="149"/>
      <c r="J299" s="149"/>
      <c r="K299" s="149"/>
      <c r="L299" s="149"/>
      <c r="M299" s="149"/>
      <c r="N299" s="149"/>
    </row>
    <row r="300" customFormat="false" ht="15.75" hidden="false" customHeight="false" outlineLevel="0" collapsed="false">
      <c r="A300" s="127"/>
      <c r="B300" s="130"/>
      <c r="C300" s="130"/>
      <c r="D300" s="130"/>
      <c r="E300" s="130"/>
      <c r="F300" s="158" t="s">
        <v>222</v>
      </c>
      <c r="G300" s="142"/>
      <c r="H300" s="142"/>
      <c r="I300" s="142"/>
      <c r="J300" s="130"/>
      <c r="K300" s="130"/>
      <c r="L300" s="130"/>
      <c r="M300" s="159"/>
      <c r="N300" s="128"/>
    </row>
    <row r="301" customFormat="false" ht="12.75" hidden="false" customHeight="false" outlineLevel="0" collapsed="false">
      <c r="A301" s="127"/>
      <c r="B301" s="160" t="s">
        <v>223</v>
      </c>
      <c r="C301" s="130"/>
      <c r="D301" s="130"/>
      <c r="E301" s="130"/>
      <c r="F301" s="161" t="s">
        <v>224</v>
      </c>
      <c r="G301" s="161" t="s">
        <v>225</v>
      </c>
      <c r="H301" s="161" t="s">
        <v>226</v>
      </c>
      <c r="I301" s="161" t="s">
        <v>227</v>
      </c>
      <c r="J301" s="161" t="s">
        <v>228</v>
      </c>
      <c r="K301" s="162" t="s">
        <v>108</v>
      </c>
      <c r="L301" s="162"/>
      <c r="M301" s="163" t="s">
        <v>229</v>
      </c>
      <c r="N301" s="163" t="s">
        <v>230</v>
      </c>
    </row>
    <row r="302" customFormat="false" ht="12.75" hidden="false" customHeight="false" outlineLevel="0" collapsed="false">
      <c r="A302" s="134"/>
      <c r="B302" s="164" t="s">
        <v>231</v>
      </c>
      <c r="C302" s="165" t="str">
        <f aca="false">IF(C295&gt;"",C295&amp;" - "&amp;G295,"")</f>
        <v>Joonas Kylliö - Roman Rudalev</v>
      </c>
      <c r="D302" s="166"/>
      <c r="E302" s="167"/>
      <c r="F302" s="168" t="n">
        <v>3</v>
      </c>
      <c r="G302" s="168" t="n">
        <v>7</v>
      </c>
      <c r="H302" s="168" t="n">
        <v>11</v>
      </c>
      <c r="I302" s="168"/>
      <c r="J302" s="168"/>
      <c r="K302" s="169" t="n">
        <f aca="false">IF(ISBLANK(F302),"",COUNTIF(F302:J302,"&gt;=0"))</f>
        <v>3</v>
      </c>
      <c r="L302" s="170" t="n">
        <f aca="false">IF(ISBLANK(F302),"",(IF(LEFT(F302,1)="-",1,0)+IF(LEFT(G302,1)="-",1,0)+IF(LEFT(H302,1)="-",1,0)+IF(LEFT(I302,1)="-",1,0)+IF(LEFT(J302,1)="-",1,0)))</f>
        <v>0</v>
      </c>
      <c r="M302" s="171" t="n">
        <f aca="false">IF(K302=3,1,"")</f>
        <v>1</v>
      </c>
      <c r="N302" s="172" t="str">
        <f aca="false">IF(L302=3,1,"")</f>
        <v/>
      </c>
    </row>
    <row r="303" customFormat="false" ht="12.75" hidden="false" customHeight="false" outlineLevel="0" collapsed="false">
      <c r="A303" s="134"/>
      <c r="B303" s="164" t="s">
        <v>232</v>
      </c>
      <c r="C303" s="166" t="str">
        <f aca="false">IF(C296&gt;"",C296&amp;" - "&amp;G296,"")</f>
        <v>Daniel Tran - Danila Filuyshkin</v>
      </c>
      <c r="D303" s="165"/>
      <c r="E303" s="167"/>
      <c r="F303" s="173" t="n">
        <v>-6</v>
      </c>
      <c r="G303" s="168" t="n">
        <v>7</v>
      </c>
      <c r="H303" s="168" t="n">
        <v>-8</v>
      </c>
      <c r="I303" s="168" t="n">
        <v>-6</v>
      </c>
      <c r="J303" s="168"/>
      <c r="K303" s="169" t="n">
        <f aca="false">IF(ISBLANK(F303),"",COUNTIF(F303:J303,"&gt;=0"))</f>
        <v>1</v>
      </c>
      <c r="L303" s="170" t="n">
        <f aca="false">IF(ISBLANK(F303),"",(IF(LEFT(F303,1)="-",1,0)+IF(LEFT(G303,1)="-",1,0)+IF(LEFT(H303,1)="-",1,0)+IF(LEFT(I303,1)="-",1,0)+IF(LEFT(J303,1)="-",1,0)))</f>
        <v>3</v>
      </c>
      <c r="M303" s="171" t="str">
        <f aca="false">IF(K303=3,1,"")</f>
        <v/>
      </c>
      <c r="N303" s="172" t="n">
        <f aca="false">IF(L303=3,1,"")</f>
        <v>1</v>
      </c>
    </row>
    <row r="304" customFormat="false" ht="12.75" hidden="false" customHeight="false" outlineLevel="0" collapsed="false">
      <c r="A304" s="134"/>
      <c r="B304" s="174" t="s">
        <v>233</v>
      </c>
      <c r="C304" s="175" t="str">
        <f aca="false">IF(C298&gt;"",C298&amp;" / "&amp;C299,"")</f>
        <v>Daniel Tran / Joonas Kylliö</v>
      </c>
      <c r="D304" s="176" t="str">
        <f aca="false">IF(G298&gt;"",G298&amp;" / "&amp;G299,"")</f>
        <v>Danila Filuyshkin / Roman Rudalev</v>
      </c>
      <c r="E304" s="177"/>
      <c r="F304" s="178" t="n">
        <v>1</v>
      </c>
      <c r="G304" s="179" t="n">
        <v>4</v>
      </c>
      <c r="H304" s="180" t="n">
        <v>-9</v>
      </c>
      <c r="I304" s="180" t="n">
        <v>-13</v>
      </c>
      <c r="J304" s="180" t="n">
        <v>-3</v>
      </c>
      <c r="K304" s="169" t="n">
        <f aca="false">IF(ISBLANK(F304),"",COUNTIF(F304:J304,"&gt;=0"))</f>
        <v>2</v>
      </c>
      <c r="L304" s="170" t="n">
        <f aca="false">IF(ISBLANK(F304),"",(IF(LEFT(F304,1)="-",1,0)+IF(LEFT(G304,1)="-",1,0)+IF(LEFT(H304,1)="-",1,0)+IF(LEFT(I304,1)="-",1,0)+IF(LEFT(J304,1)="-",1,0)))</f>
        <v>3</v>
      </c>
      <c r="M304" s="171" t="str">
        <f aca="false">IF(K304=3,1,"")</f>
        <v/>
      </c>
      <c r="N304" s="172" t="n">
        <f aca="false">IF(L304=3,1,"")</f>
        <v>1</v>
      </c>
    </row>
    <row r="305" customFormat="false" ht="12.75" hidden="false" customHeight="false" outlineLevel="0" collapsed="false">
      <c r="A305" s="134"/>
      <c r="B305" s="164" t="s">
        <v>234</v>
      </c>
      <c r="C305" s="166" t="str">
        <f aca="false">IF(C295&gt;"",C295&amp;" - "&amp;G296,"")</f>
        <v>Joonas Kylliö - Danila Filuyshkin</v>
      </c>
      <c r="D305" s="165"/>
      <c r="E305" s="167"/>
      <c r="F305" s="181" t="n">
        <v>-8</v>
      </c>
      <c r="G305" s="168" t="n">
        <v>3</v>
      </c>
      <c r="H305" s="168" t="n">
        <v>-8</v>
      </c>
      <c r="I305" s="168" t="n">
        <v>-6</v>
      </c>
      <c r="J305" s="168"/>
      <c r="K305" s="169" t="n">
        <f aca="false">IF(ISBLANK(F305),"",COUNTIF(F305:J305,"&gt;=0"))</f>
        <v>1</v>
      </c>
      <c r="L305" s="170" t="n">
        <f aca="false">IF(ISBLANK(F305),"",(IF(LEFT(F305,1)="-",1,0)+IF(LEFT(G305,1)="-",1,0)+IF(LEFT(H305,1)="-",1,0)+IF(LEFT(I305,1)="-",1,0)+IF(LEFT(J305,1)="-",1,0)))</f>
        <v>3</v>
      </c>
      <c r="M305" s="171" t="str">
        <f aca="false">IF(K305=3,1,"")</f>
        <v/>
      </c>
      <c r="N305" s="172" t="n">
        <f aca="false">IF(L305=3,1,"")</f>
        <v>1</v>
      </c>
    </row>
    <row r="306" customFormat="false" ht="12.75" hidden="false" customHeight="false" outlineLevel="0" collapsed="false">
      <c r="A306" s="134"/>
      <c r="B306" s="164" t="s">
        <v>235</v>
      </c>
      <c r="C306" s="166" t="str">
        <f aca="false">IF(C296&gt;"",C296&amp;" - "&amp;G295,"")</f>
        <v>Daniel Tran - Roman Rudalev</v>
      </c>
      <c r="D306" s="165"/>
      <c r="E306" s="167"/>
      <c r="F306" s="168"/>
      <c r="G306" s="168"/>
      <c r="H306" s="168"/>
      <c r="I306" s="168"/>
      <c r="J306" s="168"/>
      <c r="K306" s="169" t="str">
        <f aca="false">IF(ISBLANK(F306),"",COUNTIF(F306:J306,"&gt;=0"))</f>
        <v/>
      </c>
      <c r="L306" s="182" t="str">
        <f aca="false">IF(ISBLANK(F306),"",(IF(LEFT(F306,1)="-",1,0)+IF(LEFT(G306,1)="-",1,0)+IF(LEFT(H306,1)="-",1,0)+IF(LEFT(I306,1)="-",1,0)+IF(LEFT(J306,1)="-",1,0)))</f>
        <v/>
      </c>
      <c r="M306" s="171" t="str">
        <f aca="false">IF(K306=3,1,"")</f>
        <v/>
      </c>
      <c r="N306" s="172" t="str">
        <f aca="false">IF(L306=3,1,"")</f>
        <v/>
      </c>
    </row>
    <row r="307" customFormat="false" ht="15.75" hidden="false" customHeight="false" outlineLevel="0" collapsed="false">
      <c r="A307" s="127"/>
      <c r="B307" s="130"/>
      <c r="C307" s="130"/>
      <c r="D307" s="130"/>
      <c r="E307" s="130"/>
      <c r="F307" s="130"/>
      <c r="G307" s="130"/>
      <c r="H307" s="130"/>
      <c r="I307" s="183" t="s">
        <v>236</v>
      </c>
      <c r="J307" s="184"/>
      <c r="K307" s="185" t="str">
        <f aca="false">IF(ISBLANK(D302),"",SUM(K302:K306))</f>
        <v/>
      </c>
      <c r="L307" s="185" t="str">
        <f aca="false">IF(ISBLANK(E302),"",SUM(L302:L306))</f>
        <v/>
      </c>
      <c r="M307" s="186" t="n">
        <f aca="false">IF(ISBLANK(F302),"",SUM(M302:M306))</f>
        <v>1</v>
      </c>
      <c r="N307" s="187" t="n">
        <f aca="false">IF(ISBLANK(F302),"",SUM(N302:N306))</f>
        <v>3</v>
      </c>
    </row>
    <row r="308" customFormat="false" ht="12.75" hidden="false" customHeight="false" outlineLevel="0" collapsed="false">
      <c r="A308" s="127"/>
      <c r="B308" s="129" t="s">
        <v>237</v>
      </c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</row>
    <row r="309" customFormat="false" ht="12.75" hidden="false" customHeight="false" outlineLevel="0" collapsed="false">
      <c r="A309" s="127"/>
      <c r="B309" s="188" t="s">
        <v>238</v>
      </c>
      <c r="C309" s="188"/>
      <c r="D309" s="188" t="s">
        <v>239</v>
      </c>
      <c r="E309" s="189"/>
      <c r="F309" s="188"/>
      <c r="G309" s="188" t="s">
        <v>147</v>
      </c>
      <c r="H309" s="189"/>
      <c r="I309" s="188"/>
      <c r="J309" s="190" t="s">
        <v>240</v>
      </c>
      <c r="K309" s="128"/>
      <c r="L309" s="130"/>
      <c r="M309" s="130"/>
      <c r="N309" s="130"/>
    </row>
    <row r="310" customFormat="false" ht="18" hidden="false" customHeight="false" outlineLevel="0" collapsed="false">
      <c r="A310" s="127"/>
      <c r="B310" s="130"/>
      <c r="C310" s="130"/>
      <c r="D310" s="130"/>
      <c r="E310" s="130"/>
      <c r="F310" s="130"/>
      <c r="G310" s="130"/>
      <c r="H310" s="130"/>
      <c r="I310" s="130"/>
      <c r="J310" s="191" t="str">
        <f aca="false">IF(M307=3,C294,IF(N307=3,G294,""))</f>
        <v>Spinni</v>
      </c>
      <c r="K310" s="191"/>
      <c r="L310" s="191"/>
      <c r="M310" s="191"/>
      <c r="N310" s="191"/>
    </row>
    <row r="314" customFormat="false" ht="15.75" hidden="false" customHeight="false" outlineLevel="0" collapsed="false">
      <c r="A314" s="122"/>
      <c r="B314" s="123"/>
      <c r="C314" s="124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</row>
    <row r="315" customFormat="false" ht="15.75" hidden="false" customHeight="false" outlineLevel="0" collapsed="false">
      <c r="A315" s="127"/>
      <c r="B315" s="128"/>
      <c r="C315" s="129" t="s">
        <v>199</v>
      </c>
      <c r="D315" s="130"/>
      <c r="E315" s="130"/>
      <c r="F315" s="128"/>
      <c r="G315" s="131" t="s">
        <v>200</v>
      </c>
      <c r="H315" s="132"/>
      <c r="I315" s="133" t="s">
        <v>201</v>
      </c>
      <c r="J315" s="133"/>
      <c r="K315" s="133"/>
      <c r="L315" s="133"/>
      <c r="M315" s="133"/>
      <c r="N315" s="133"/>
    </row>
    <row r="316" customFormat="false" ht="20.25" hidden="false" customHeight="false" outlineLevel="0" collapsed="false">
      <c r="A316" s="127"/>
      <c r="B316" s="135"/>
      <c r="C316" s="136" t="s">
        <v>202</v>
      </c>
      <c r="D316" s="130"/>
      <c r="E316" s="130"/>
      <c r="F316" s="128"/>
      <c r="G316" s="131" t="s">
        <v>203</v>
      </c>
      <c r="H316" s="132"/>
      <c r="I316" s="133" t="s">
        <v>204</v>
      </c>
      <c r="J316" s="133"/>
      <c r="K316" s="133"/>
      <c r="L316" s="133"/>
      <c r="M316" s="133"/>
      <c r="N316" s="133"/>
    </row>
    <row r="317" customFormat="false" ht="12.75" hidden="false" customHeight="false" outlineLevel="0" collapsed="false">
      <c r="A317" s="127"/>
      <c r="B317" s="130"/>
      <c r="C317" s="137" t="s">
        <v>205</v>
      </c>
      <c r="D317" s="130"/>
      <c r="E317" s="130"/>
      <c r="F317" s="130"/>
      <c r="G317" s="131" t="s">
        <v>206</v>
      </c>
      <c r="H317" s="138"/>
      <c r="I317" s="133" t="s">
        <v>207</v>
      </c>
      <c r="J317" s="133"/>
      <c r="K317" s="133"/>
      <c r="L317" s="133"/>
      <c r="M317" s="133"/>
      <c r="N317" s="133"/>
    </row>
    <row r="318" customFormat="false" ht="15.75" hidden="false" customHeight="false" outlineLevel="0" collapsed="false">
      <c r="A318" s="127"/>
      <c r="B318" s="130"/>
      <c r="C318" s="130"/>
      <c r="D318" s="130"/>
      <c r="E318" s="130"/>
      <c r="F318" s="130"/>
      <c r="G318" s="131" t="s">
        <v>208</v>
      </c>
      <c r="H318" s="132"/>
      <c r="I318" s="139" t="n">
        <v>42511</v>
      </c>
      <c r="J318" s="139"/>
      <c r="K318" s="139"/>
      <c r="L318" s="140" t="s">
        <v>209</v>
      </c>
      <c r="M318" s="141" t="n">
        <v>0.5</v>
      </c>
      <c r="N318" s="141"/>
    </row>
    <row r="319" customFormat="false" ht="12.75" hidden="false" customHeight="false" outlineLevel="0" collapsed="false">
      <c r="A319" s="127"/>
      <c r="B319" s="128"/>
      <c r="C319" s="142" t="s">
        <v>210</v>
      </c>
      <c r="D319" s="130"/>
      <c r="E319" s="130"/>
      <c r="F319" s="130"/>
      <c r="G319" s="142" t="s">
        <v>210</v>
      </c>
      <c r="H319" s="130"/>
      <c r="I319" s="130"/>
      <c r="J319" s="130"/>
      <c r="K319" s="130"/>
      <c r="L319" s="130"/>
      <c r="M319" s="130"/>
      <c r="N319" s="130"/>
    </row>
    <row r="320" customFormat="false" ht="15.75" hidden="false" customHeight="false" outlineLevel="0" collapsed="false">
      <c r="A320" s="134"/>
      <c r="B320" s="144" t="s">
        <v>211</v>
      </c>
      <c r="C320" s="145" t="s">
        <v>161</v>
      </c>
      <c r="D320" s="145"/>
      <c r="E320" s="146"/>
      <c r="F320" s="147" t="s">
        <v>212</v>
      </c>
      <c r="G320" s="145" t="s">
        <v>125</v>
      </c>
      <c r="H320" s="145"/>
      <c r="I320" s="145"/>
      <c r="J320" s="145"/>
      <c r="K320" s="145"/>
      <c r="L320" s="145"/>
      <c r="M320" s="145"/>
      <c r="N320" s="145"/>
    </row>
    <row r="321" customFormat="false" ht="14.25" hidden="false" customHeight="false" outlineLevel="0" collapsed="false">
      <c r="A321" s="134"/>
      <c r="B321" s="148" t="s">
        <v>213</v>
      </c>
      <c r="C321" s="101" t="s">
        <v>263</v>
      </c>
      <c r="D321" s="198"/>
      <c r="E321" s="150"/>
      <c r="F321" s="16" t="s">
        <v>215</v>
      </c>
      <c r="G321" s="149" t="s">
        <v>214</v>
      </c>
      <c r="H321" s="149"/>
      <c r="I321" s="149"/>
      <c r="J321" s="149"/>
      <c r="K321" s="149"/>
      <c r="L321" s="149"/>
      <c r="M321" s="149"/>
      <c r="N321" s="149"/>
    </row>
    <row r="322" customFormat="false" ht="12.75" hidden="false" customHeight="false" outlineLevel="0" collapsed="false">
      <c r="A322" s="134"/>
      <c r="B322" s="151" t="s">
        <v>217</v>
      </c>
      <c r="C322" s="149" t="s">
        <v>261</v>
      </c>
      <c r="D322" s="149"/>
      <c r="E322" s="150"/>
      <c r="F322" s="41" t="s">
        <v>219</v>
      </c>
      <c r="G322" s="149" t="s">
        <v>218</v>
      </c>
      <c r="H322" s="149"/>
      <c r="I322" s="149"/>
      <c r="J322" s="149"/>
      <c r="K322" s="149"/>
      <c r="L322" s="149"/>
      <c r="M322" s="149"/>
      <c r="N322" s="149"/>
    </row>
    <row r="323" customFormat="false" ht="12.75" hidden="false" customHeight="false" outlineLevel="0" collapsed="false">
      <c r="A323" s="127"/>
      <c r="B323" s="152" t="s">
        <v>221</v>
      </c>
      <c r="C323" s="153"/>
      <c r="D323" s="154"/>
      <c r="E323" s="155"/>
      <c r="F323" s="152" t="s">
        <v>221</v>
      </c>
      <c r="G323" s="156"/>
      <c r="H323" s="156"/>
      <c r="I323" s="156"/>
      <c r="J323" s="156"/>
      <c r="K323" s="156"/>
      <c r="L323" s="156"/>
      <c r="M323" s="156"/>
      <c r="N323" s="156"/>
    </row>
    <row r="324" customFormat="false" ht="12.75" hidden="false" customHeight="false" outlineLevel="0" collapsed="false">
      <c r="A324" s="134"/>
      <c r="B324" s="148"/>
      <c r="C324" s="149" t="s">
        <v>263</v>
      </c>
      <c r="D324" s="149"/>
      <c r="E324" s="150"/>
      <c r="F324" s="16"/>
      <c r="G324" s="149" t="s">
        <v>214</v>
      </c>
      <c r="H324" s="149"/>
      <c r="I324" s="149"/>
      <c r="J324" s="149"/>
      <c r="K324" s="149"/>
      <c r="L324" s="149"/>
      <c r="M324" s="149"/>
      <c r="N324" s="149"/>
    </row>
    <row r="325" customFormat="false" ht="12.75" hidden="false" customHeight="false" outlineLevel="0" collapsed="false">
      <c r="A325" s="134"/>
      <c r="B325" s="157"/>
      <c r="C325" s="149" t="s">
        <v>261</v>
      </c>
      <c r="D325" s="149"/>
      <c r="E325" s="150"/>
      <c r="F325" s="9"/>
      <c r="G325" s="149" t="s">
        <v>218</v>
      </c>
      <c r="H325" s="149"/>
      <c r="I325" s="149"/>
      <c r="J325" s="149"/>
      <c r="K325" s="149"/>
      <c r="L325" s="149"/>
      <c r="M325" s="149"/>
      <c r="N325" s="149"/>
    </row>
    <row r="326" customFormat="false" ht="15.75" hidden="false" customHeight="false" outlineLevel="0" collapsed="false">
      <c r="A326" s="127"/>
      <c r="B326" s="130"/>
      <c r="C326" s="130"/>
      <c r="D326" s="130"/>
      <c r="E326" s="130"/>
      <c r="F326" s="158" t="s">
        <v>222</v>
      </c>
      <c r="G326" s="142"/>
      <c r="H326" s="142"/>
      <c r="I326" s="142"/>
      <c r="J326" s="130"/>
      <c r="K326" s="130"/>
      <c r="L326" s="130"/>
      <c r="M326" s="159"/>
      <c r="N326" s="128"/>
    </row>
    <row r="327" customFormat="false" ht="12.75" hidden="false" customHeight="false" outlineLevel="0" collapsed="false">
      <c r="A327" s="127"/>
      <c r="B327" s="160" t="s">
        <v>223</v>
      </c>
      <c r="C327" s="130"/>
      <c r="D327" s="130"/>
      <c r="E327" s="130"/>
      <c r="F327" s="161" t="s">
        <v>224</v>
      </c>
      <c r="G327" s="161" t="s">
        <v>225</v>
      </c>
      <c r="H327" s="161" t="s">
        <v>226</v>
      </c>
      <c r="I327" s="161" t="s">
        <v>227</v>
      </c>
      <c r="J327" s="161" t="s">
        <v>228</v>
      </c>
      <c r="K327" s="162" t="s">
        <v>108</v>
      </c>
      <c r="L327" s="162"/>
      <c r="M327" s="163" t="s">
        <v>229</v>
      </c>
      <c r="N327" s="163" t="s">
        <v>230</v>
      </c>
    </row>
    <row r="328" customFormat="false" ht="12.75" hidden="false" customHeight="false" outlineLevel="0" collapsed="false">
      <c r="A328" s="134"/>
      <c r="B328" s="164" t="s">
        <v>231</v>
      </c>
      <c r="C328" s="165" t="str">
        <f aca="false">IF(C321&gt;"",C321&amp;" - "&amp;G321,"")</f>
        <v>Matias Ylinen - Matias Vesalainen</v>
      </c>
      <c r="D328" s="166"/>
      <c r="E328" s="167"/>
      <c r="F328" s="168" t="n">
        <v>-7</v>
      </c>
      <c r="G328" s="168" t="n">
        <v>-4</v>
      </c>
      <c r="H328" s="168" t="n">
        <v>-3</v>
      </c>
      <c r="I328" s="168"/>
      <c r="J328" s="168"/>
      <c r="K328" s="169" t="n">
        <f aca="false">IF(ISBLANK(F328),"",COUNTIF(F328:J328,"&gt;=0"))</f>
        <v>0</v>
      </c>
      <c r="L328" s="170" t="n">
        <f aca="false">IF(ISBLANK(F328),"",(IF(LEFT(F328,1)="-",1,0)+IF(LEFT(G328,1)="-",1,0)+IF(LEFT(H328,1)="-",1,0)+IF(LEFT(I328,1)="-",1,0)+IF(LEFT(J328,1)="-",1,0)))</f>
        <v>3</v>
      </c>
      <c r="M328" s="171" t="str">
        <f aca="false">IF(K328=3,1,"")</f>
        <v/>
      </c>
      <c r="N328" s="172" t="n">
        <f aca="false">IF(L328=3,1,"")</f>
        <v>1</v>
      </c>
    </row>
    <row r="329" customFormat="false" ht="12.75" hidden="false" customHeight="false" outlineLevel="0" collapsed="false">
      <c r="A329" s="134"/>
      <c r="B329" s="164" t="s">
        <v>232</v>
      </c>
      <c r="C329" s="166" t="str">
        <f aca="false">IF(C322&gt;"",C322&amp;" - "&amp;G322,"")</f>
        <v>Aleksi Heikkilä - Rasmus Vesalainen</v>
      </c>
      <c r="D329" s="165"/>
      <c r="E329" s="167"/>
      <c r="F329" s="173" t="n">
        <v>-3</v>
      </c>
      <c r="G329" s="168" t="n">
        <v>-3</v>
      </c>
      <c r="H329" s="168" t="n">
        <v>-3</v>
      </c>
      <c r="I329" s="168"/>
      <c r="J329" s="168"/>
      <c r="K329" s="169" t="n">
        <f aca="false">IF(ISBLANK(F329),"",COUNTIF(F329:J329,"&gt;=0"))</f>
        <v>0</v>
      </c>
      <c r="L329" s="170" t="n">
        <f aca="false">IF(ISBLANK(F329),"",(IF(LEFT(F329,1)="-",1,0)+IF(LEFT(G329,1)="-",1,0)+IF(LEFT(H329,1)="-",1,0)+IF(LEFT(I329,1)="-",1,0)+IF(LEFT(J329,1)="-",1,0)))</f>
        <v>3</v>
      </c>
      <c r="M329" s="171" t="str">
        <f aca="false">IF(K329=3,1,"")</f>
        <v/>
      </c>
      <c r="N329" s="172" t="n">
        <f aca="false">IF(L329=3,1,"")</f>
        <v>1</v>
      </c>
    </row>
    <row r="330" customFormat="false" ht="12.75" hidden="false" customHeight="false" outlineLevel="0" collapsed="false">
      <c r="A330" s="134"/>
      <c r="B330" s="174" t="s">
        <v>233</v>
      </c>
      <c r="C330" s="175" t="str">
        <f aca="false">IF(C324&gt;"",C324&amp;" / "&amp;C325,"")</f>
        <v>Matias Ylinen / Aleksi Heikkilä</v>
      </c>
      <c r="D330" s="176" t="str">
        <f aca="false">IF(G324&gt;"",G324&amp;" / "&amp;G325,"")</f>
        <v>Matias Vesalainen / Rasmus Vesalainen</v>
      </c>
      <c r="E330" s="177"/>
      <c r="F330" s="178" t="n">
        <v>-4</v>
      </c>
      <c r="G330" s="179" t="n">
        <v>-6</v>
      </c>
      <c r="H330" s="180" t="n">
        <v>-8</v>
      </c>
      <c r="I330" s="180"/>
      <c r="J330" s="180"/>
      <c r="K330" s="169" t="n">
        <f aca="false">IF(ISBLANK(F330),"",COUNTIF(F330:J330,"&gt;=0"))</f>
        <v>0</v>
      </c>
      <c r="L330" s="170" t="n">
        <f aca="false">IF(ISBLANK(F330),"",(IF(LEFT(F330,1)="-",1,0)+IF(LEFT(G330,1)="-",1,0)+IF(LEFT(H330,1)="-",1,0)+IF(LEFT(I330,1)="-",1,0)+IF(LEFT(J330,1)="-",1,0)))</f>
        <v>3</v>
      </c>
      <c r="M330" s="171" t="str">
        <f aca="false">IF(K330=3,1,"")</f>
        <v/>
      </c>
      <c r="N330" s="172" t="n">
        <f aca="false">IF(L330=3,1,"")</f>
        <v>1</v>
      </c>
    </row>
    <row r="331" customFormat="false" ht="12.75" hidden="false" customHeight="false" outlineLevel="0" collapsed="false">
      <c r="A331" s="134"/>
      <c r="B331" s="164" t="s">
        <v>234</v>
      </c>
      <c r="C331" s="166" t="str">
        <f aca="false">IF(C321&gt;"",C321&amp;" - "&amp;G322,"")</f>
        <v>Matias Ylinen - Rasmus Vesalainen</v>
      </c>
      <c r="D331" s="165"/>
      <c r="E331" s="167"/>
      <c r="F331" s="181"/>
      <c r="G331" s="168"/>
      <c r="H331" s="168"/>
      <c r="I331" s="168"/>
      <c r="J331" s="168"/>
      <c r="K331" s="169" t="str">
        <f aca="false">IF(ISBLANK(F331),"",COUNTIF(F331:J331,"&gt;=0"))</f>
        <v/>
      </c>
      <c r="L331" s="170" t="str">
        <f aca="false">IF(ISBLANK(F331),"",(IF(LEFT(F331,1)="-",1,0)+IF(LEFT(G331,1)="-",1,0)+IF(LEFT(H331,1)="-",1,0)+IF(LEFT(I331,1)="-",1,0)+IF(LEFT(J331,1)="-",1,0)))</f>
        <v/>
      </c>
      <c r="M331" s="171" t="str">
        <f aca="false">IF(K331=3,1,"")</f>
        <v/>
      </c>
      <c r="N331" s="172" t="str">
        <f aca="false">IF(L331=3,1,"")</f>
        <v/>
      </c>
    </row>
    <row r="332" customFormat="false" ht="12.75" hidden="false" customHeight="false" outlineLevel="0" collapsed="false">
      <c r="A332" s="134"/>
      <c r="B332" s="164" t="s">
        <v>235</v>
      </c>
      <c r="C332" s="166" t="str">
        <f aca="false">IF(C322&gt;"",C322&amp;" - "&amp;G321,"")</f>
        <v>Aleksi Heikkilä - Matias Vesalainen</v>
      </c>
      <c r="D332" s="165"/>
      <c r="E332" s="167"/>
      <c r="F332" s="168"/>
      <c r="G332" s="168"/>
      <c r="H332" s="168"/>
      <c r="I332" s="168"/>
      <c r="J332" s="168"/>
      <c r="K332" s="169" t="str">
        <f aca="false">IF(ISBLANK(F332),"",COUNTIF(F332:J332,"&gt;=0"))</f>
        <v/>
      </c>
      <c r="L332" s="182" t="str">
        <f aca="false">IF(ISBLANK(F332),"",(IF(LEFT(F332,1)="-",1,0)+IF(LEFT(G332,1)="-",1,0)+IF(LEFT(H332,1)="-",1,0)+IF(LEFT(I332,1)="-",1,0)+IF(LEFT(J332,1)="-",1,0)))</f>
        <v/>
      </c>
      <c r="M332" s="171" t="str">
        <f aca="false">IF(K332=3,1,"")</f>
        <v/>
      </c>
      <c r="N332" s="172" t="str">
        <f aca="false">IF(L332=3,1,"")</f>
        <v/>
      </c>
    </row>
    <row r="333" customFormat="false" ht="15.75" hidden="false" customHeight="false" outlineLevel="0" collapsed="false">
      <c r="A333" s="127"/>
      <c r="B333" s="130"/>
      <c r="C333" s="130"/>
      <c r="D333" s="130"/>
      <c r="E333" s="130"/>
      <c r="F333" s="130"/>
      <c r="G333" s="130"/>
      <c r="H333" s="130"/>
      <c r="I333" s="183" t="s">
        <v>236</v>
      </c>
      <c r="J333" s="184"/>
      <c r="K333" s="185" t="str">
        <f aca="false">IF(ISBLANK(D328),"",SUM(K328:K332))</f>
        <v/>
      </c>
      <c r="L333" s="185" t="str">
        <f aca="false">IF(ISBLANK(E328),"",SUM(L328:L332))</f>
        <v/>
      </c>
      <c r="M333" s="186" t="n">
        <f aca="false">IF(ISBLANK(F328),"",SUM(M328:M332))</f>
        <v>0</v>
      </c>
      <c r="N333" s="187" t="n">
        <f aca="false">IF(ISBLANK(F328),"",SUM(N328:N332))</f>
        <v>3</v>
      </c>
    </row>
    <row r="334" customFormat="false" ht="12.75" hidden="false" customHeight="false" outlineLevel="0" collapsed="false">
      <c r="A334" s="127"/>
      <c r="B334" s="129" t="s">
        <v>237</v>
      </c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</row>
    <row r="335" customFormat="false" ht="12.75" hidden="false" customHeight="false" outlineLevel="0" collapsed="false">
      <c r="A335" s="127"/>
      <c r="B335" s="188" t="s">
        <v>238</v>
      </c>
      <c r="C335" s="188"/>
      <c r="D335" s="188" t="s">
        <v>239</v>
      </c>
      <c r="E335" s="189"/>
      <c r="F335" s="188"/>
      <c r="G335" s="188" t="s">
        <v>147</v>
      </c>
      <c r="H335" s="189"/>
      <c r="I335" s="188"/>
      <c r="J335" s="190" t="s">
        <v>240</v>
      </c>
      <c r="K335" s="128"/>
      <c r="L335" s="130"/>
      <c r="M335" s="130"/>
      <c r="N335" s="130"/>
    </row>
    <row r="336" customFormat="false" ht="18" hidden="false" customHeight="false" outlineLevel="0" collapsed="false">
      <c r="A336" s="127"/>
      <c r="B336" s="130"/>
      <c r="C336" s="130"/>
      <c r="D336" s="130"/>
      <c r="E336" s="130"/>
      <c r="F336" s="130"/>
      <c r="G336" s="130"/>
      <c r="H336" s="130"/>
      <c r="I336" s="130"/>
      <c r="J336" s="191" t="str">
        <f aca="false">IF(M333=3,C320,IF(N333=3,G320,""))</f>
        <v>KoKa</v>
      </c>
      <c r="K336" s="191"/>
      <c r="L336" s="191"/>
      <c r="M336" s="191"/>
      <c r="N336" s="191"/>
    </row>
    <row r="340" customFormat="false" ht="15.75" hidden="false" customHeight="false" outlineLevel="0" collapsed="false">
      <c r="A340" s="122"/>
      <c r="B340" s="123"/>
      <c r="C340" s="124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</row>
    <row r="341" customFormat="false" ht="15.75" hidden="false" customHeight="false" outlineLevel="0" collapsed="false">
      <c r="A341" s="127"/>
      <c r="B341" s="128"/>
      <c r="C341" s="129" t="s">
        <v>199</v>
      </c>
      <c r="D341" s="130"/>
      <c r="E341" s="130"/>
      <c r="F341" s="128"/>
      <c r="G341" s="131" t="s">
        <v>200</v>
      </c>
      <c r="H341" s="132"/>
      <c r="I341" s="133" t="s">
        <v>201</v>
      </c>
      <c r="J341" s="133"/>
      <c r="K341" s="133"/>
      <c r="L341" s="133"/>
      <c r="M341" s="133"/>
      <c r="N341" s="133"/>
    </row>
    <row r="342" customFormat="false" ht="20.25" hidden="false" customHeight="false" outlineLevel="0" collapsed="false">
      <c r="A342" s="127"/>
      <c r="B342" s="135"/>
      <c r="C342" s="136" t="s">
        <v>202</v>
      </c>
      <c r="D342" s="130"/>
      <c r="E342" s="130"/>
      <c r="F342" s="128"/>
      <c r="G342" s="131" t="s">
        <v>203</v>
      </c>
      <c r="H342" s="132"/>
      <c r="I342" s="133" t="s">
        <v>204</v>
      </c>
      <c r="J342" s="133"/>
      <c r="K342" s="133"/>
      <c r="L342" s="133"/>
      <c r="M342" s="133"/>
      <c r="N342" s="133"/>
    </row>
    <row r="343" customFormat="false" ht="12.75" hidden="false" customHeight="false" outlineLevel="0" collapsed="false">
      <c r="A343" s="127"/>
      <c r="B343" s="130"/>
      <c r="C343" s="137" t="s">
        <v>205</v>
      </c>
      <c r="D343" s="130"/>
      <c r="E343" s="130"/>
      <c r="F343" s="130"/>
      <c r="G343" s="131" t="s">
        <v>206</v>
      </c>
      <c r="H343" s="138"/>
      <c r="I343" s="133" t="s">
        <v>207</v>
      </c>
      <c r="J343" s="133"/>
      <c r="K343" s="133"/>
      <c r="L343" s="133"/>
      <c r="M343" s="133"/>
      <c r="N343" s="133"/>
    </row>
    <row r="344" customFormat="false" ht="15.75" hidden="false" customHeight="false" outlineLevel="0" collapsed="false">
      <c r="A344" s="127"/>
      <c r="B344" s="130"/>
      <c r="C344" s="130"/>
      <c r="D344" s="130"/>
      <c r="E344" s="130"/>
      <c r="F344" s="130"/>
      <c r="G344" s="131" t="s">
        <v>208</v>
      </c>
      <c r="H344" s="132"/>
      <c r="I344" s="139" t="n">
        <v>42511</v>
      </c>
      <c r="J344" s="139"/>
      <c r="K344" s="139"/>
      <c r="L344" s="140" t="s">
        <v>209</v>
      </c>
      <c r="M344" s="141" t="n">
        <v>0.5</v>
      </c>
      <c r="N344" s="141"/>
    </row>
    <row r="345" customFormat="false" ht="12.75" hidden="false" customHeight="false" outlineLevel="0" collapsed="false">
      <c r="A345" s="127"/>
      <c r="B345" s="128"/>
      <c r="C345" s="142" t="s">
        <v>210</v>
      </c>
      <c r="D345" s="130"/>
      <c r="E345" s="130"/>
      <c r="F345" s="130"/>
      <c r="G345" s="142" t="s">
        <v>210</v>
      </c>
      <c r="H345" s="130"/>
      <c r="I345" s="130"/>
      <c r="J345" s="130"/>
      <c r="K345" s="130"/>
      <c r="L345" s="130"/>
      <c r="M345" s="130"/>
      <c r="N345" s="130"/>
    </row>
    <row r="346" customFormat="false" ht="15.75" hidden="false" customHeight="false" outlineLevel="0" collapsed="false">
      <c r="A346" s="134"/>
      <c r="B346" s="144" t="s">
        <v>211</v>
      </c>
      <c r="C346" s="145" t="s">
        <v>264</v>
      </c>
      <c r="D346" s="145"/>
      <c r="E346" s="146"/>
      <c r="F346" s="147" t="s">
        <v>212</v>
      </c>
      <c r="G346" s="145" t="s">
        <v>132</v>
      </c>
      <c r="H346" s="145"/>
      <c r="I346" s="145"/>
      <c r="J346" s="145"/>
      <c r="K346" s="145"/>
      <c r="L346" s="145"/>
      <c r="M346" s="145"/>
      <c r="N346" s="145"/>
    </row>
    <row r="347" customFormat="false" ht="12.75" hidden="false" customHeight="false" outlineLevel="0" collapsed="false">
      <c r="A347" s="134"/>
      <c r="B347" s="148" t="s">
        <v>213</v>
      </c>
      <c r="C347" s="149" t="s">
        <v>256</v>
      </c>
      <c r="D347" s="149"/>
      <c r="E347" s="150"/>
      <c r="F347" s="16" t="s">
        <v>215</v>
      </c>
      <c r="G347" s="149" t="s">
        <v>252</v>
      </c>
      <c r="H347" s="149"/>
      <c r="I347" s="149"/>
      <c r="J347" s="149"/>
      <c r="K347" s="149"/>
      <c r="L347" s="149"/>
      <c r="M347" s="149"/>
      <c r="N347" s="149"/>
    </row>
    <row r="348" customFormat="false" ht="12.75" hidden="false" customHeight="false" outlineLevel="0" collapsed="false">
      <c r="A348" s="134"/>
      <c r="B348" s="151" t="s">
        <v>217</v>
      </c>
      <c r="C348" s="149" t="s">
        <v>255</v>
      </c>
      <c r="D348" s="149"/>
      <c r="E348" s="150"/>
      <c r="F348" s="41" t="s">
        <v>219</v>
      </c>
      <c r="G348" s="149" t="s">
        <v>251</v>
      </c>
      <c r="H348" s="149"/>
      <c r="I348" s="149"/>
      <c r="J348" s="149"/>
      <c r="K348" s="149"/>
      <c r="L348" s="149"/>
      <c r="M348" s="149"/>
      <c r="N348" s="149"/>
    </row>
    <row r="349" customFormat="false" ht="12.75" hidden="false" customHeight="false" outlineLevel="0" collapsed="false">
      <c r="A349" s="127"/>
      <c r="B349" s="152" t="s">
        <v>221</v>
      </c>
      <c r="C349" s="153"/>
      <c r="D349" s="154"/>
      <c r="E349" s="155"/>
      <c r="F349" s="152" t="s">
        <v>221</v>
      </c>
      <c r="G349" s="156"/>
      <c r="H349" s="156"/>
      <c r="I349" s="156"/>
      <c r="J349" s="156"/>
      <c r="K349" s="156"/>
      <c r="L349" s="156"/>
      <c r="M349" s="156"/>
      <c r="N349" s="156"/>
    </row>
    <row r="350" customFormat="false" ht="12.75" hidden="false" customHeight="false" outlineLevel="0" collapsed="false">
      <c r="A350" s="134"/>
      <c r="B350" s="148"/>
      <c r="C350" s="149" t="s">
        <v>256</v>
      </c>
      <c r="D350" s="149"/>
      <c r="E350" s="150"/>
      <c r="F350" s="16"/>
      <c r="G350" s="149" t="s">
        <v>252</v>
      </c>
      <c r="H350" s="149"/>
      <c r="I350" s="149"/>
      <c r="J350" s="149"/>
      <c r="K350" s="149"/>
      <c r="L350" s="149"/>
      <c r="M350" s="149"/>
      <c r="N350" s="149"/>
    </row>
    <row r="351" customFormat="false" ht="12.75" hidden="false" customHeight="false" outlineLevel="0" collapsed="false">
      <c r="A351" s="134"/>
      <c r="B351" s="157"/>
      <c r="C351" s="149" t="s">
        <v>255</v>
      </c>
      <c r="D351" s="149"/>
      <c r="E351" s="150"/>
      <c r="F351" s="9"/>
      <c r="G351" s="149" t="s">
        <v>251</v>
      </c>
      <c r="H351" s="149"/>
      <c r="I351" s="149"/>
      <c r="J351" s="149"/>
      <c r="K351" s="149"/>
      <c r="L351" s="149"/>
      <c r="M351" s="149"/>
      <c r="N351" s="149"/>
    </row>
    <row r="352" customFormat="false" ht="15.75" hidden="false" customHeight="false" outlineLevel="0" collapsed="false">
      <c r="A352" s="127"/>
      <c r="B352" s="130"/>
      <c r="C352" s="130"/>
      <c r="D352" s="130"/>
      <c r="E352" s="130"/>
      <c r="F352" s="158" t="s">
        <v>222</v>
      </c>
      <c r="G352" s="142"/>
      <c r="H352" s="142"/>
      <c r="I352" s="142"/>
      <c r="J352" s="130"/>
      <c r="K352" s="130"/>
      <c r="L352" s="130"/>
      <c r="M352" s="159"/>
      <c r="N352" s="128"/>
    </row>
    <row r="353" customFormat="false" ht="12.75" hidden="false" customHeight="false" outlineLevel="0" collapsed="false">
      <c r="A353" s="127"/>
      <c r="B353" s="160" t="s">
        <v>223</v>
      </c>
      <c r="C353" s="130"/>
      <c r="D353" s="130"/>
      <c r="E353" s="130"/>
      <c r="F353" s="161" t="s">
        <v>224</v>
      </c>
      <c r="G353" s="161" t="s">
        <v>225</v>
      </c>
      <c r="H353" s="161" t="s">
        <v>226</v>
      </c>
      <c r="I353" s="161" t="s">
        <v>227</v>
      </c>
      <c r="J353" s="161" t="s">
        <v>228</v>
      </c>
      <c r="K353" s="162" t="s">
        <v>108</v>
      </c>
      <c r="L353" s="162"/>
      <c r="M353" s="163" t="s">
        <v>229</v>
      </c>
      <c r="N353" s="163" t="s">
        <v>230</v>
      </c>
    </row>
    <row r="354" customFormat="false" ht="12.75" hidden="false" customHeight="false" outlineLevel="0" collapsed="false">
      <c r="A354" s="134"/>
      <c r="B354" s="164" t="s">
        <v>231</v>
      </c>
      <c r="C354" s="165" t="str">
        <f aca="false">IF(C347&gt;"",C347&amp;" - "&amp;G347,"")</f>
        <v>Emil Pyykkö - Eelis Heikkilä</v>
      </c>
      <c r="D354" s="166"/>
      <c r="E354" s="167"/>
      <c r="F354" s="168" t="n">
        <v>7</v>
      </c>
      <c r="G354" s="168" t="n">
        <v>8</v>
      </c>
      <c r="H354" s="168" t="n">
        <v>8</v>
      </c>
      <c r="I354" s="168"/>
      <c r="J354" s="168"/>
      <c r="K354" s="169" t="n">
        <f aca="false">IF(ISBLANK(F354),"",COUNTIF(F354:J354,"&gt;=0"))</f>
        <v>3</v>
      </c>
      <c r="L354" s="170" t="n">
        <f aca="false">IF(ISBLANK(F354),"",(IF(LEFT(F354,1)="-",1,0)+IF(LEFT(G354,1)="-",1,0)+IF(LEFT(H354,1)="-",1,0)+IF(LEFT(I354,1)="-",1,0)+IF(LEFT(J354,1)="-",1,0)))</f>
        <v>0</v>
      </c>
      <c r="M354" s="171" t="n">
        <f aca="false">IF(K354=3,1,"")</f>
        <v>1</v>
      </c>
      <c r="N354" s="172" t="str">
        <f aca="false">IF(L354=3,1,"")</f>
        <v/>
      </c>
    </row>
    <row r="355" customFormat="false" ht="12.75" hidden="false" customHeight="false" outlineLevel="0" collapsed="false">
      <c r="A355" s="134"/>
      <c r="B355" s="164" t="s">
        <v>232</v>
      </c>
      <c r="C355" s="166" t="str">
        <f aca="false">IF(C348&gt;"",C348&amp;" - "&amp;G348,"")</f>
        <v>Sam Khosravi - Paavo Collanus</v>
      </c>
      <c r="D355" s="165"/>
      <c r="E355" s="167"/>
      <c r="F355" s="173" t="n">
        <v>2</v>
      </c>
      <c r="G355" s="168" t="n">
        <v>3</v>
      </c>
      <c r="H355" s="168" t="n">
        <v>4</v>
      </c>
      <c r="I355" s="168"/>
      <c r="J355" s="168"/>
      <c r="K355" s="169" t="n">
        <f aca="false">IF(ISBLANK(F355),"",COUNTIF(F355:J355,"&gt;=0"))</f>
        <v>3</v>
      </c>
      <c r="L355" s="170" t="n">
        <f aca="false">IF(ISBLANK(F355),"",(IF(LEFT(F355,1)="-",1,0)+IF(LEFT(G355,1)="-",1,0)+IF(LEFT(H355,1)="-",1,0)+IF(LEFT(I355,1)="-",1,0)+IF(LEFT(J355,1)="-",1,0)))</f>
        <v>0</v>
      </c>
      <c r="M355" s="171" t="n">
        <f aca="false">IF(K355=3,1,"")</f>
        <v>1</v>
      </c>
      <c r="N355" s="172" t="str">
        <f aca="false">IF(L355=3,1,"")</f>
        <v/>
      </c>
    </row>
    <row r="356" customFormat="false" ht="12.75" hidden="false" customHeight="false" outlineLevel="0" collapsed="false">
      <c r="A356" s="134"/>
      <c r="B356" s="174" t="s">
        <v>233</v>
      </c>
      <c r="C356" s="175" t="str">
        <f aca="false">IF(C350&gt;"",C350&amp;" / "&amp;C351,"")</f>
        <v>Emil Pyykkö / Sam Khosravi</v>
      </c>
      <c r="D356" s="176" t="str">
        <f aca="false">IF(G350&gt;"",G350&amp;" / "&amp;G351,"")</f>
        <v>Eelis Heikkilä / Paavo Collanus</v>
      </c>
      <c r="E356" s="177"/>
      <c r="F356" s="178" t="n">
        <v>-9</v>
      </c>
      <c r="G356" s="179" t="n">
        <v>6</v>
      </c>
      <c r="H356" s="180" t="n">
        <v>7</v>
      </c>
      <c r="I356" s="180" t="n">
        <v>-6</v>
      </c>
      <c r="J356" s="180" t="n">
        <v>2</v>
      </c>
      <c r="K356" s="169" t="n">
        <f aca="false">IF(ISBLANK(F356),"",COUNTIF(F356:J356,"&gt;=0"))</f>
        <v>3</v>
      </c>
      <c r="L356" s="170" t="n">
        <f aca="false">IF(ISBLANK(F356),"",(IF(LEFT(F356,1)="-",1,0)+IF(LEFT(G356,1)="-",1,0)+IF(LEFT(H356,1)="-",1,0)+IF(LEFT(I356,1)="-",1,0)+IF(LEFT(J356,1)="-",1,0)))</f>
        <v>2</v>
      </c>
      <c r="M356" s="171" t="n">
        <f aca="false">IF(K356=3,1,"")</f>
        <v>1</v>
      </c>
      <c r="N356" s="172" t="str">
        <f aca="false">IF(L356=3,1,"")</f>
        <v/>
      </c>
    </row>
    <row r="357" customFormat="false" ht="12.75" hidden="false" customHeight="false" outlineLevel="0" collapsed="false">
      <c r="A357" s="134"/>
      <c r="B357" s="164" t="s">
        <v>234</v>
      </c>
      <c r="C357" s="166" t="str">
        <f aca="false">IF(C347&gt;"",C347&amp;" - "&amp;G348,"")</f>
        <v>Emil Pyykkö - Paavo Collanus</v>
      </c>
      <c r="D357" s="165"/>
      <c r="E357" s="167"/>
      <c r="F357" s="181"/>
      <c r="G357" s="168"/>
      <c r="H357" s="168"/>
      <c r="I357" s="168"/>
      <c r="J357" s="168"/>
      <c r="K357" s="169" t="str">
        <f aca="false">IF(ISBLANK(F357),"",COUNTIF(F357:J357,"&gt;=0"))</f>
        <v/>
      </c>
      <c r="L357" s="170" t="str">
        <f aca="false">IF(ISBLANK(F357),"",(IF(LEFT(F357,1)="-",1,0)+IF(LEFT(G357,1)="-",1,0)+IF(LEFT(H357,1)="-",1,0)+IF(LEFT(I357,1)="-",1,0)+IF(LEFT(J357,1)="-",1,0)))</f>
        <v/>
      </c>
      <c r="M357" s="171" t="str">
        <f aca="false">IF(K357=3,1,"")</f>
        <v/>
      </c>
      <c r="N357" s="172" t="str">
        <f aca="false">IF(L357=3,1,"")</f>
        <v/>
      </c>
    </row>
    <row r="358" customFormat="false" ht="12.75" hidden="false" customHeight="false" outlineLevel="0" collapsed="false">
      <c r="A358" s="134"/>
      <c r="B358" s="164" t="s">
        <v>235</v>
      </c>
      <c r="C358" s="166" t="str">
        <f aca="false">IF(C348&gt;"",C348&amp;" - "&amp;G347,"")</f>
        <v>Sam Khosravi - Eelis Heikkilä</v>
      </c>
      <c r="D358" s="165"/>
      <c r="E358" s="167"/>
      <c r="F358" s="168"/>
      <c r="G358" s="168"/>
      <c r="H358" s="168"/>
      <c r="I358" s="168"/>
      <c r="J358" s="168"/>
      <c r="K358" s="169" t="str">
        <f aca="false">IF(ISBLANK(F358),"",COUNTIF(F358:J358,"&gt;=0"))</f>
        <v/>
      </c>
      <c r="L358" s="182" t="str">
        <f aca="false">IF(ISBLANK(F358),"",(IF(LEFT(F358,1)="-",1,0)+IF(LEFT(G358,1)="-",1,0)+IF(LEFT(H358,1)="-",1,0)+IF(LEFT(I358,1)="-",1,0)+IF(LEFT(J358,1)="-",1,0)))</f>
        <v/>
      </c>
      <c r="M358" s="171" t="str">
        <f aca="false">IF(K358=3,1,"")</f>
        <v/>
      </c>
      <c r="N358" s="172" t="str">
        <f aca="false">IF(L358=3,1,"")</f>
        <v/>
      </c>
    </row>
    <row r="359" customFormat="false" ht="15.75" hidden="false" customHeight="false" outlineLevel="0" collapsed="false">
      <c r="A359" s="127"/>
      <c r="B359" s="130"/>
      <c r="C359" s="130"/>
      <c r="D359" s="130"/>
      <c r="E359" s="130"/>
      <c r="F359" s="130"/>
      <c r="G359" s="130"/>
      <c r="H359" s="130"/>
      <c r="I359" s="183" t="s">
        <v>236</v>
      </c>
      <c r="J359" s="184"/>
      <c r="K359" s="185" t="str">
        <f aca="false">IF(ISBLANK(D354),"",SUM(K354:K358))</f>
        <v/>
      </c>
      <c r="L359" s="185" t="str">
        <f aca="false">IF(ISBLANK(E354),"",SUM(L354:L358))</f>
        <v/>
      </c>
      <c r="M359" s="186" t="n">
        <f aca="false">IF(ISBLANK(F354),"",SUM(M354:M358))</f>
        <v>3</v>
      </c>
      <c r="N359" s="187" t="n">
        <f aca="false">IF(ISBLANK(F354),"",SUM(N354:N358))</f>
        <v>0</v>
      </c>
    </row>
    <row r="360" customFormat="false" ht="12.75" hidden="false" customHeight="false" outlineLevel="0" collapsed="false">
      <c r="A360" s="127"/>
      <c r="B360" s="129" t="s">
        <v>237</v>
      </c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</row>
    <row r="361" customFormat="false" ht="12.75" hidden="false" customHeight="false" outlineLevel="0" collapsed="false">
      <c r="A361" s="127"/>
      <c r="B361" s="188" t="s">
        <v>238</v>
      </c>
      <c r="C361" s="188"/>
      <c r="D361" s="188" t="s">
        <v>239</v>
      </c>
      <c r="E361" s="189"/>
      <c r="F361" s="188"/>
      <c r="G361" s="188" t="s">
        <v>147</v>
      </c>
      <c r="H361" s="189"/>
      <c r="I361" s="188"/>
      <c r="J361" s="190" t="s">
        <v>240</v>
      </c>
      <c r="K361" s="128"/>
      <c r="L361" s="130"/>
      <c r="M361" s="130"/>
      <c r="N361" s="130"/>
    </row>
    <row r="362" customFormat="false" ht="18" hidden="false" customHeight="false" outlineLevel="0" collapsed="false">
      <c r="A362" s="127"/>
      <c r="B362" s="130"/>
      <c r="C362" s="130"/>
      <c r="D362" s="130"/>
      <c r="E362" s="130"/>
      <c r="F362" s="130"/>
      <c r="G362" s="130"/>
      <c r="H362" s="130"/>
      <c r="I362" s="130"/>
      <c r="J362" s="191" t="str">
        <f aca="false">IF(M359=3,C346,IF(N359=3,G346,""))</f>
        <v>Tip-70 1</v>
      </c>
      <c r="K362" s="191"/>
      <c r="L362" s="191"/>
      <c r="M362" s="191"/>
      <c r="N362" s="191"/>
    </row>
    <row r="367" customFormat="false" ht="15.75" hidden="false" customHeight="false" outlineLevel="0" collapsed="false">
      <c r="A367" s="122"/>
      <c r="B367" s="123"/>
      <c r="C367" s="124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</row>
    <row r="368" customFormat="false" ht="15.75" hidden="false" customHeight="false" outlineLevel="0" collapsed="false">
      <c r="A368" s="127"/>
      <c r="B368" s="128"/>
      <c r="C368" s="129" t="s">
        <v>199</v>
      </c>
      <c r="D368" s="130"/>
      <c r="E368" s="130"/>
      <c r="F368" s="128"/>
      <c r="G368" s="131" t="s">
        <v>200</v>
      </c>
      <c r="H368" s="132"/>
      <c r="I368" s="133" t="s">
        <v>201</v>
      </c>
      <c r="J368" s="133"/>
      <c r="K368" s="133"/>
      <c r="L368" s="133"/>
      <c r="M368" s="133"/>
      <c r="N368" s="133"/>
    </row>
    <row r="369" customFormat="false" ht="20.25" hidden="false" customHeight="false" outlineLevel="0" collapsed="false">
      <c r="A369" s="127"/>
      <c r="B369" s="135"/>
      <c r="C369" s="136" t="s">
        <v>202</v>
      </c>
      <c r="D369" s="130"/>
      <c r="E369" s="130"/>
      <c r="F369" s="128"/>
      <c r="G369" s="131" t="s">
        <v>203</v>
      </c>
      <c r="H369" s="132"/>
      <c r="I369" s="133" t="s">
        <v>204</v>
      </c>
      <c r="J369" s="133"/>
      <c r="K369" s="133"/>
      <c r="L369" s="133"/>
      <c r="M369" s="133"/>
      <c r="N369" s="133"/>
    </row>
    <row r="370" customFormat="false" ht="12.75" hidden="false" customHeight="false" outlineLevel="0" collapsed="false">
      <c r="A370" s="127"/>
      <c r="B370" s="130"/>
      <c r="C370" s="137" t="s">
        <v>205</v>
      </c>
      <c r="D370" s="130"/>
      <c r="E370" s="130"/>
      <c r="F370" s="130"/>
      <c r="G370" s="131" t="s">
        <v>206</v>
      </c>
      <c r="H370" s="138"/>
      <c r="I370" s="133" t="s">
        <v>207</v>
      </c>
      <c r="J370" s="133"/>
      <c r="K370" s="133"/>
      <c r="L370" s="133"/>
      <c r="M370" s="133"/>
      <c r="N370" s="133"/>
    </row>
    <row r="371" customFormat="false" ht="15.75" hidden="false" customHeight="false" outlineLevel="0" collapsed="false">
      <c r="A371" s="127"/>
      <c r="B371" s="130"/>
      <c r="C371" s="130"/>
      <c r="D371" s="130"/>
      <c r="E371" s="130"/>
      <c r="F371" s="130"/>
      <c r="G371" s="131" t="s">
        <v>208</v>
      </c>
      <c r="H371" s="132"/>
      <c r="I371" s="139" t="n">
        <v>42511</v>
      </c>
      <c r="J371" s="139"/>
      <c r="K371" s="139"/>
      <c r="L371" s="140" t="s">
        <v>209</v>
      </c>
      <c r="M371" s="141" t="n">
        <v>0.5</v>
      </c>
      <c r="N371" s="141"/>
    </row>
    <row r="372" customFormat="false" ht="12.75" hidden="false" customHeight="false" outlineLevel="0" collapsed="false">
      <c r="A372" s="127"/>
      <c r="B372" s="128"/>
      <c r="C372" s="142" t="s">
        <v>210</v>
      </c>
      <c r="D372" s="130"/>
      <c r="E372" s="130"/>
      <c r="F372" s="130"/>
      <c r="G372" s="142" t="s">
        <v>210</v>
      </c>
      <c r="H372" s="130"/>
      <c r="I372" s="130"/>
      <c r="J372" s="130"/>
      <c r="K372" s="130"/>
      <c r="L372" s="130"/>
      <c r="M372" s="130"/>
      <c r="N372" s="130"/>
    </row>
    <row r="373" customFormat="false" ht="15.75" hidden="false" customHeight="false" outlineLevel="0" collapsed="false">
      <c r="A373" s="134"/>
      <c r="B373" s="144" t="s">
        <v>211</v>
      </c>
      <c r="C373" s="145" t="s">
        <v>124</v>
      </c>
      <c r="D373" s="145"/>
      <c r="E373" s="146"/>
      <c r="F373" s="147" t="s">
        <v>212</v>
      </c>
      <c r="G373" s="145" t="s">
        <v>266</v>
      </c>
      <c r="H373" s="145"/>
      <c r="I373" s="145"/>
      <c r="J373" s="145"/>
      <c r="K373" s="145"/>
      <c r="L373" s="145"/>
      <c r="M373" s="145"/>
      <c r="N373" s="145"/>
    </row>
    <row r="374" customFormat="false" ht="12.75" hidden="false" customHeight="false" outlineLevel="0" collapsed="false">
      <c r="A374" s="134"/>
      <c r="B374" s="148" t="s">
        <v>213</v>
      </c>
      <c r="C374" s="149" t="s">
        <v>254</v>
      </c>
      <c r="D374" s="149"/>
      <c r="E374" s="150"/>
      <c r="F374" s="16" t="s">
        <v>215</v>
      </c>
      <c r="G374" s="149" t="s">
        <v>267</v>
      </c>
      <c r="H374" s="149"/>
      <c r="I374" s="149"/>
      <c r="J374" s="149"/>
      <c r="K374" s="149"/>
      <c r="L374" s="149"/>
      <c r="M374" s="149"/>
      <c r="N374" s="149"/>
    </row>
    <row r="375" customFormat="false" ht="12.75" hidden="false" customHeight="false" outlineLevel="0" collapsed="false">
      <c r="A375" s="134"/>
      <c r="B375" s="151" t="s">
        <v>217</v>
      </c>
      <c r="C375" s="149" t="s">
        <v>253</v>
      </c>
      <c r="D375" s="149"/>
      <c r="E375" s="150"/>
      <c r="F375" s="41" t="s">
        <v>219</v>
      </c>
      <c r="G375" s="149" t="s">
        <v>268</v>
      </c>
      <c r="H375" s="149"/>
      <c r="I375" s="149"/>
      <c r="J375" s="149"/>
      <c r="K375" s="149"/>
      <c r="L375" s="149"/>
      <c r="M375" s="149"/>
      <c r="N375" s="149"/>
    </row>
    <row r="376" customFormat="false" ht="12.75" hidden="false" customHeight="false" outlineLevel="0" collapsed="false">
      <c r="A376" s="127"/>
      <c r="B376" s="152" t="s">
        <v>221</v>
      </c>
      <c r="C376" s="153"/>
      <c r="D376" s="154"/>
      <c r="E376" s="155"/>
      <c r="F376" s="152" t="s">
        <v>221</v>
      </c>
      <c r="G376" s="156"/>
      <c r="H376" s="156"/>
      <c r="I376" s="156"/>
      <c r="J376" s="156"/>
      <c r="K376" s="156"/>
      <c r="L376" s="156"/>
      <c r="M376" s="156"/>
      <c r="N376" s="156"/>
    </row>
    <row r="377" customFormat="false" ht="12.75" hidden="false" customHeight="false" outlineLevel="0" collapsed="false">
      <c r="A377" s="134"/>
      <c r="B377" s="148"/>
      <c r="C377" s="149" t="s">
        <v>253</v>
      </c>
      <c r="D377" s="149"/>
      <c r="E377" s="150"/>
      <c r="F377" s="16"/>
      <c r="G377" s="149" t="s">
        <v>267</v>
      </c>
      <c r="H377" s="149"/>
      <c r="I377" s="149"/>
      <c r="J377" s="149"/>
      <c r="K377" s="149"/>
      <c r="L377" s="149"/>
      <c r="M377" s="149"/>
      <c r="N377" s="149"/>
    </row>
    <row r="378" customFormat="false" ht="12.75" hidden="false" customHeight="false" outlineLevel="0" collapsed="false">
      <c r="A378" s="134"/>
      <c r="B378" s="157"/>
      <c r="C378" s="149" t="s">
        <v>254</v>
      </c>
      <c r="D378" s="149"/>
      <c r="E378" s="150"/>
      <c r="F378" s="9"/>
      <c r="G378" s="149" t="s">
        <v>268</v>
      </c>
      <c r="H378" s="149"/>
      <c r="I378" s="149"/>
      <c r="J378" s="149"/>
      <c r="K378" s="149"/>
      <c r="L378" s="149"/>
      <c r="M378" s="149"/>
      <c r="N378" s="149"/>
    </row>
    <row r="379" customFormat="false" ht="15.75" hidden="false" customHeight="false" outlineLevel="0" collapsed="false">
      <c r="A379" s="127"/>
      <c r="B379" s="130"/>
      <c r="C379" s="130"/>
      <c r="D379" s="130"/>
      <c r="E379" s="130"/>
      <c r="F379" s="158" t="s">
        <v>222</v>
      </c>
      <c r="G379" s="142"/>
      <c r="H379" s="142"/>
      <c r="I379" s="142"/>
      <c r="J379" s="130"/>
      <c r="K379" s="130"/>
      <c r="L379" s="130"/>
      <c r="M379" s="159"/>
      <c r="N379" s="128"/>
    </row>
    <row r="380" customFormat="false" ht="12.75" hidden="false" customHeight="false" outlineLevel="0" collapsed="false">
      <c r="A380" s="127"/>
      <c r="B380" s="160" t="s">
        <v>223</v>
      </c>
      <c r="C380" s="130"/>
      <c r="D380" s="130"/>
      <c r="E380" s="130"/>
      <c r="F380" s="161" t="s">
        <v>224</v>
      </c>
      <c r="G380" s="161" t="s">
        <v>225</v>
      </c>
      <c r="H380" s="161" t="s">
        <v>226</v>
      </c>
      <c r="I380" s="161" t="s">
        <v>227</v>
      </c>
      <c r="J380" s="161" t="s">
        <v>228</v>
      </c>
      <c r="K380" s="162" t="s">
        <v>108</v>
      </c>
      <c r="L380" s="162"/>
      <c r="M380" s="163" t="s">
        <v>229</v>
      </c>
      <c r="N380" s="163" t="s">
        <v>230</v>
      </c>
    </row>
    <row r="381" customFormat="false" ht="12.75" hidden="false" customHeight="false" outlineLevel="0" collapsed="false">
      <c r="A381" s="134"/>
      <c r="B381" s="164" t="s">
        <v>231</v>
      </c>
      <c r="C381" s="165" t="str">
        <f aca="false">IF(C374&gt;"",C374&amp;" - "&amp;G374,"")</f>
        <v>Juuso Taavela - Sam Li</v>
      </c>
      <c r="D381" s="166"/>
      <c r="E381" s="167"/>
      <c r="F381" s="168" t="n">
        <v>-6</v>
      </c>
      <c r="G381" s="168" t="n">
        <v>-8</v>
      </c>
      <c r="H381" s="168" t="n">
        <v>-8</v>
      </c>
      <c r="I381" s="168"/>
      <c r="J381" s="168"/>
      <c r="K381" s="169" t="n">
        <f aca="false">IF(ISBLANK(F381),"",COUNTIF(F381:J381,"&gt;=0"))</f>
        <v>0</v>
      </c>
      <c r="L381" s="170" t="n">
        <f aca="false">IF(ISBLANK(F381),"",(IF(LEFT(F381,1)="-",1,0)+IF(LEFT(G381,1)="-",1,0)+IF(LEFT(H381,1)="-",1,0)+IF(LEFT(I381,1)="-",1,0)+IF(LEFT(J381,1)="-",1,0)))</f>
        <v>3</v>
      </c>
      <c r="M381" s="171" t="str">
        <f aca="false">IF(K381=3,1,"")</f>
        <v/>
      </c>
      <c r="N381" s="172" t="n">
        <f aca="false">IF(L381=3,1,"")</f>
        <v>1</v>
      </c>
    </row>
    <row r="382" customFormat="false" ht="12.75" hidden="false" customHeight="false" outlineLevel="0" collapsed="false">
      <c r="A382" s="134"/>
      <c r="B382" s="164" t="s">
        <v>232</v>
      </c>
      <c r="C382" s="166" t="str">
        <f aca="false">IF(C375&gt;"",C375&amp;" - "&amp;G375,"")</f>
        <v>Aleksi Laine - Aleksi Räsänen</v>
      </c>
      <c r="D382" s="165"/>
      <c r="E382" s="167"/>
      <c r="F382" s="173" t="n">
        <v>-7</v>
      </c>
      <c r="G382" s="168" t="n">
        <v>-9</v>
      </c>
      <c r="H382" s="168" t="n">
        <v>-5</v>
      </c>
      <c r="I382" s="168"/>
      <c r="J382" s="168"/>
      <c r="K382" s="169" t="n">
        <f aca="false">IF(ISBLANK(F382),"",COUNTIF(F382:J382,"&gt;=0"))</f>
        <v>0</v>
      </c>
      <c r="L382" s="170" t="n">
        <f aca="false">IF(ISBLANK(F382),"",(IF(LEFT(F382,1)="-",1,0)+IF(LEFT(G382,1)="-",1,0)+IF(LEFT(H382,1)="-",1,0)+IF(LEFT(I382,1)="-",1,0)+IF(LEFT(J382,1)="-",1,0)))</f>
        <v>3</v>
      </c>
      <c r="M382" s="171" t="str">
        <f aca="false">IF(K382=3,1,"")</f>
        <v/>
      </c>
      <c r="N382" s="172" t="n">
        <f aca="false">IF(L382=3,1,"")</f>
        <v>1</v>
      </c>
    </row>
    <row r="383" customFormat="false" ht="12.75" hidden="false" customHeight="false" outlineLevel="0" collapsed="false">
      <c r="A383" s="134"/>
      <c r="B383" s="174" t="s">
        <v>233</v>
      </c>
      <c r="C383" s="175" t="str">
        <f aca="false">IF(C377&gt;"",C377&amp;" / "&amp;C378,"")</f>
        <v>Aleksi Laine / Juuso Taavela</v>
      </c>
      <c r="D383" s="176" t="str">
        <f aca="false">IF(G377&gt;"",G377&amp;" / "&amp;G378,"")</f>
        <v>Sam Li / Aleksi Räsänen</v>
      </c>
      <c r="E383" s="177"/>
      <c r="F383" s="178" t="n">
        <v>-8</v>
      </c>
      <c r="G383" s="179" t="n">
        <v>-4</v>
      </c>
      <c r="H383" s="180" t="n">
        <v>-8</v>
      </c>
      <c r="I383" s="180"/>
      <c r="J383" s="180"/>
      <c r="K383" s="169" t="n">
        <f aca="false">IF(ISBLANK(F383),"",COUNTIF(F383:J383,"&gt;=0"))</f>
        <v>0</v>
      </c>
      <c r="L383" s="170" t="n">
        <f aca="false">IF(ISBLANK(F383),"",(IF(LEFT(F383,1)="-",1,0)+IF(LEFT(G383,1)="-",1,0)+IF(LEFT(H383,1)="-",1,0)+IF(LEFT(I383,1)="-",1,0)+IF(LEFT(J383,1)="-",1,0)))</f>
        <v>3</v>
      </c>
      <c r="M383" s="171" t="str">
        <f aca="false">IF(K383=3,1,"")</f>
        <v/>
      </c>
      <c r="N383" s="172" t="n">
        <f aca="false">IF(L383=3,1,"")</f>
        <v>1</v>
      </c>
    </row>
    <row r="384" customFormat="false" ht="12.75" hidden="false" customHeight="false" outlineLevel="0" collapsed="false">
      <c r="A384" s="134"/>
      <c r="B384" s="164" t="s">
        <v>234</v>
      </c>
      <c r="C384" s="166" t="str">
        <f aca="false">IF(C374&gt;"",C374&amp;" - "&amp;G375,"")</f>
        <v>Juuso Taavela - Aleksi Räsänen</v>
      </c>
      <c r="D384" s="165"/>
      <c r="E384" s="167"/>
      <c r="F384" s="181"/>
      <c r="G384" s="168"/>
      <c r="H384" s="168"/>
      <c r="I384" s="168"/>
      <c r="J384" s="168"/>
      <c r="K384" s="169" t="str">
        <f aca="false">IF(ISBLANK(F384),"",COUNTIF(F384:J384,"&gt;=0"))</f>
        <v/>
      </c>
      <c r="L384" s="170" t="str">
        <f aca="false">IF(ISBLANK(F384),"",(IF(LEFT(F384,1)="-",1,0)+IF(LEFT(G384,1)="-",1,0)+IF(LEFT(H384,1)="-",1,0)+IF(LEFT(I384,1)="-",1,0)+IF(LEFT(J384,1)="-",1,0)))</f>
        <v/>
      </c>
      <c r="M384" s="171" t="str">
        <f aca="false">IF(K384=3,1,"")</f>
        <v/>
      </c>
      <c r="N384" s="172" t="str">
        <f aca="false">IF(L384=3,1,"")</f>
        <v/>
      </c>
    </row>
    <row r="385" customFormat="false" ht="12.75" hidden="false" customHeight="false" outlineLevel="0" collapsed="false">
      <c r="A385" s="134"/>
      <c r="B385" s="164" t="s">
        <v>235</v>
      </c>
      <c r="C385" s="166" t="str">
        <f aca="false">IF(C375&gt;"",C375&amp;" - "&amp;G374,"")</f>
        <v>Aleksi Laine - Sam Li</v>
      </c>
      <c r="D385" s="165"/>
      <c r="E385" s="167"/>
      <c r="F385" s="168"/>
      <c r="G385" s="168"/>
      <c r="H385" s="168"/>
      <c r="I385" s="168"/>
      <c r="J385" s="168"/>
      <c r="K385" s="169" t="str">
        <f aca="false">IF(ISBLANK(F385),"",COUNTIF(F385:J385,"&gt;=0"))</f>
        <v/>
      </c>
      <c r="L385" s="182" t="str">
        <f aca="false">IF(ISBLANK(F385),"",(IF(LEFT(F385,1)="-",1,0)+IF(LEFT(G385,1)="-",1,0)+IF(LEFT(H385,1)="-",1,0)+IF(LEFT(I385,1)="-",1,0)+IF(LEFT(J385,1)="-",1,0)))</f>
        <v/>
      </c>
      <c r="M385" s="171" t="str">
        <f aca="false">IF(K385=3,1,"")</f>
        <v/>
      </c>
      <c r="N385" s="172" t="str">
        <f aca="false">IF(L385=3,1,"")</f>
        <v/>
      </c>
    </row>
    <row r="386" customFormat="false" ht="15.75" hidden="false" customHeight="false" outlineLevel="0" collapsed="false">
      <c r="A386" s="127"/>
      <c r="B386" s="130"/>
      <c r="C386" s="130"/>
      <c r="D386" s="130"/>
      <c r="E386" s="130"/>
      <c r="F386" s="130"/>
      <c r="G386" s="130"/>
      <c r="H386" s="130"/>
      <c r="I386" s="183" t="s">
        <v>236</v>
      </c>
      <c r="J386" s="184"/>
      <c r="K386" s="185" t="str">
        <f aca="false">IF(ISBLANK(D381),"",SUM(K381:K385))</f>
        <v/>
      </c>
      <c r="L386" s="185" t="str">
        <f aca="false">IF(ISBLANK(E381),"",SUM(L381:L385))</f>
        <v/>
      </c>
      <c r="M386" s="186" t="n">
        <f aca="false">IF(ISBLANK(F381),"",SUM(M381:M385))</f>
        <v>0</v>
      </c>
      <c r="N386" s="187" t="n">
        <f aca="false">IF(ISBLANK(F381),"",SUM(N381:N385))</f>
        <v>3</v>
      </c>
    </row>
    <row r="387" customFormat="false" ht="12.75" hidden="false" customHeight="false" outlineLevel="0" collapsed="false">
      <c r="A387" s="127"/>
      <c r="B387" s="129" t="s">
        <v>237</v>
      </c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</row>
    <row r="388" customFormat="false" ht="12.75" hidden="false" customHeight="false" outlineLevel="0" collapsed="false">
      <c r="A388" s="127"/>
      <c r="B388" s="188" t="s">
        <v>238</v>
      </c>
      <c r="C388" s="188"/>
      <c r="D388" s="188" t="s">
        <v>239</v>
      </c>
      <c r="E388" s="189"/>
      <c r="F388" s="188"/>
      <c r="G388" s="188" t="s">
        <v>147</v>
      </c>
      <c r="H388" s="189"/>
      <c r="I388" s="188"/>
      <c r="J388" s="190" t="s">
        <v>240</v>
      </c>
      <c r="K388" s="128"/>
      <c r="L388" s="130"/>
      <c r="M388" s="130"/>
      <c r="N388" s="130"/>
    </row>
    <row r="389" customFormat="false" ht="18" hidden="false" customHeight="false" outlineLevel="0" collapsed="false">
      <c r="A389" s="127"/>
      <c r="B389" s="130"/>
      <c r="C389" s="130"/>
      <c r="D389" s="130"/>
      <c r="E389" s="130"/>
      <c r="F389" s="130"/>
      <c r="G389" s="130"/>
      <c r="H389" s="130"/>
      <c r="I389" s="130"/>
      <c r="J389" s="191" t="str">
        <f aca="false">IF(M386=3,C373,IF(N386=3,G373,""))</f>
        <v>PT Espoo  </v>
      </c>
      <c r="K389" s="191"/>
      <c r="L389" s="191"/>
      <c r="M389" s="191"/>
      <c r="N389" s="191"/>
    </row>
    <row r="393" customFormat="false" ht="15.75" hidden="false" customHeight="false" outlineLevel="0" collapsed="false">
      <c r="A393" s="122"/>
      <c r="B393" s="123"/>
      <c r="C393" s="124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</row>
    <row r="394" customFormat="false" ht="15.75" hidden="false" customHeight="false" outlineLevel="0" collapsed="false">
      <c r="A394" s="127"/>
      <c r="B394" s="128"/>
      <c r="C394" s="129" t="s">
        <v>199</v>
      </c>
      <c r="D394" s="130"/>
      <c r="E394" s="130"/>
      <c r="F394" s="128"/>
      <c r="G394" s="131" t="s">
        <v>200</v>
      </c>
      <c r="H394" s="132"/>
      <c r="I394" s="133" t="s">
        <v>201</v>
      </c>
      <c r="J394" s="133"/>
      <c r="K394" s="133"/>
      <c r="L394" s="133"/>
      <c r="M394" s="133"/>
      <c r="N394" s="133"/>
    </row>
    <row r="395" customFormat="false" ht="20.25" hidden="false" customHeight="false" outlineLevel="0" collapsed="false">
      <c r="A395" s="127"/>
      <c r="B395" s="135"/>
      <c r="C395" s="136" t="s">
        <v>202</v>
      </c>
      <c r="D395" s="130"/>
      <c r="E395" s="130"/>
      <c r="F395" s="128"/>
      <c r="G395" s="131" t="s">
        <v>203</v>
      </c>
      <c r="H395" s="132"/>
      <c r="I395" s="133" t="s">
        <v>204</v>
      </c>
      <c r="J395" s="133"/>
      <c r="K395" s="133"/>
      <c r="L395" s="133"/>
      <c r="M395" s="133"/>
      <c r="N395" s="133"/>
    </row>
    <row r="396" customFormat="false" ht="12.75" hidden="false" customHeight="false" outlineLevel="0" collapsed="false">
      <c r="A396" s="127"/>
      <c r="B396" s="130"/>
      <c r="C396" s="137" t="s">
        <v>205</v>
      </c>
      <c r="D396" s="130"/>
      <c r="E396" s="130"/>
      <c r="F396" s="130"/>
      <c r="G396" s="131" t="s">
        <v>206</v>
      </c>
      <c r="H396" s="138"/>
      <c r="I396" s="133" t="s">
        <v>207</v>
      </c>
      <c r="J396" s="133"/>
      <c r="K396" s="133"/>
      <c r="L396" s="133"/>
      <c r="M396" s="133"/>
      <c r="N396" s="133"/>
    </row>
    <row r="397" customFormat="false" ht="15.75" hidden="false" customHeight="false" outlineLevel="0" collapsed="false">
      <c r="A397" s="127"/>
      <c r="B397" s="130"/>
      <c r="C397" s="130"/>
      <c r="D397" s="130"/>
      <c r="E397" s="130"/>
      <c r="F397" s="130"/>
      <c r="G397" s="131" t="s">
        <v>208</v>
      </c>
      <c r="H397" s="132"/>
      <c r="I397" s="139" t="n">
        <v>42511</v>
      </c>
      <c r="J397" s="139"/>
      <c r="K397" s="139"/>
      <c r="L397" s="140" t="s">
        <v>209</v>
      </c>
      <c r="M397" s="141" t="n">
        <v>0.5</v>
      </c>
      <c r="N397" s="141"/>
    </row>
    <row r="398" customFormat="false" ht="12.75" hidden="false" customHeight="false" outlineLevel="0" collapsed="false">
      <c r="A398" s="127"/>
      <c r="B398" s="128"/>
      <c r="C398" s="142" t="s">
        <v>210</v>
      </c>
      <c r="D398" s="130"/>
      <c r="E398" s="130"/>
      <c r="F398" s="130"/>
      <c r="G398" s="142" t="s">
        <v>210</v>
      </c>
      <c r="H398" s="130"/>
      <c r="I398" s="130"/>
      <c r="J398" s="130"/>
      <c r="K398" s="130"/>
      <c r="L398" s="130"/>
      <c r="M398" s="130"/>
      <c r="N398" s="130"/>
    </row>
    <row r="399" customFormat="false" ht="15.75" hidden="false" customHeight="false" outlineLevel="0" collapsed="false">
      <c r="A399" s="134"/>
      <c r="B399" s="144" t="s">
        <v>211</v>
      </c>
      <c r="C399" s="145" t="s">
        <v>111</v>
      </c>
      <c r="D399" s="145"/>
      <c r="E399" s="146"/>
      <c r="F399" s="147" t="s">
        <v>212</v>
      </c>
      <c r="G399" s="145" t="s">
        <v>195</v>
      </c>
      <c r="H399" s="145"/>
      <c r="I399" s="145"/>
      <c r="J399" s="145"/>
      <c r="K399" s="145"/>
      <c r="L399" s="145"/>
      <c r="M399" s="145"/>
      <c r="N399" s="145"/>
    </row>
    <row r="400" customFormat="false" ht="12.75" hidden="false" customHeight="false" outlineLevel="0" collapsed="false">
      <c r="A400" s="134"/>
      <c r="B400" s="148" t="s">
        <v>213</v>
      </c>
      <c r="C400" s="149" t="s">
        <v>268</v>
      </c>
      <c r="D400" s="149"/>
      <c r="E400" s="150"/>
      <c r="F400" s="16" t="s">
        <v>215</v>
      </c>
      <c r="G400" s="149" t="s">
        <v>255</v>
      </c>
      <c r="H400" s="149"/>
      <c r="I400" s="149"/>
      <c r="J400" s="149"/>
      <c r="K400" s="149"/>
      <c r="L400" s="149"/>
      <c r="M400" s="149"/>
      <c r="N400" s="149"/>
    </row>
    <row r="401" customFormat="false" ht="12.75" hidden="false" customHeight="false" outlineLevel="0" collapsed="false">
      <c r="A401" s="134"/>
      <c r="B401" s="151" t="s">
        <v>217</v>
      </c>
      <c r="C401" s="149" t="s">
        <v>267</v>
      </c>
      <c r="D401" s="149"/>
      <c r="E401" s="150"/>
      <c r="F401" s="41" t="s">
        <v>219</v>
      </c>
      <c r="G401" s="149" t="s">
        <v>256</v>
      </c>
      <c r="H401" s="149"/>
      <c r="I401" s="149"/>
      <c r="J401" s="149"/>
      <c r="K401" s="149"/>
      <c r="L401" s="149"/>
      <c r="M401" s="149"/>
      <c r="N401" s="149"/>
    </row>
    <row r="402" customFormat="false" ht="12.75" hidden="false" customHeight="false" outlineLevel="0" collapsed="false">
      <c r="A402" s="127"/>
      <c r="B402" s="152" t="s">
        <v>221</v>
      </c>
      <c r="C402" s="153"/>
      <c r="D402" s="154"/>
      <c r="E402" s="155"/>
      <c r="F402" s="152" t="s">
        <v>221</v>
      </c>
      <c r="G402" s="156"/>
      <c r="H402" s="156"/>
      <c r="I402" s="156"/>
      <c r="J402" s="156"/>
      <c r="K402" s="156"/>
      <c r="L402" s="156"/>
      <c r="M402" s="156"/>
      <c r="N402" s="156"/>
    </row>
    <row r="403" customFormat="false" ht="12.75" hidden="false" customHeight="false" outlineLevel="0" collapsed="false">
      <c r="A403" s="134"/>
      <c r="B403" s="148"/>
      <c r="C403" s="149" t="s">
        <v>267</v>
      </c>
      <c r="D403" s="149"/>
      <c r="E403" s="150"/>
      <c r="F403" s="16"/>
      <c r="G403" s="149" t="s">
        <v>255</v>
      </c>
      <c r="H403" s="149"/>
      <c r="I403" s="149"/>
      <c r="J403" s="149"/>
      <c r="K403" s="149"/>
      <c r="L403" s="149"/>
      <c r="M403" s="149"/>
      <c r="N403" s="149"/>
    </row>
    <row r="404" customFormat="false" ht="12.75" hidden="false" customHeight="false" outlineLevel="0" collapsed="false">
      <c r="A404" s="134"/>
      <c r="B404" s="157"/>
      <c r="C404" s="149" t="s">
        <v>268</v>
      </c>
      <c r="D404" s="149"/>
      <c r="E404" s="150"/>
      <c r="F404" s="9"/>
      <c r="G404" s="149" t="s">
        <v>256</v>
      </c>
      <c r="H404" s="149"/>
      <c r="I404" s="149"/>
      <c r="J404" s="149"/>
      <c r="K404" s="149"/>
      <c r="L404" s="149"/>
      <c r="M404" s="149"/>
      <c r="N404" s="149"/>
    </row>
    <row r="405" customFormat="false" ht="15.75" hidden="false" customHeight="false" outlineLevel="0" collapsed="false">
      <c r="A405" s="127"/>
      <c r="B405" s="130"/>
      <c r="C405" s="130"/>
      <c r="D405" s="130"/>
      <c r="E405" s="130"/>
      <c r="F405" s="158" t="s">
        <v>222</v>
      </c>
      <c r="G405" s="142"/>
      <c r="H405" s="142"/>
      <c r="I405" s="142"/>
      <c r="J405" s="130"/>
      <c r="K405" s="130"/>
      <c r="L405" s="130"/>
      <c r="M405" s="159"/>
      <c r="N405" s="128"/>
    </row>
    <row r="406" customFormat="false" ht="12.75" hidden="false" customHeight="false" outlineLevel="0" collapsed="false">
      <c r="A406" s="127"/>
      <c r="B406" s="160" t="s">
        <v>223</v>
      </c>
      <c r="C406" s="130"/>
      <c r="D406" s="130"/>
      <c r="E406" s="130"/>
      <c r="F406" s="161" t="s">
        <v>224</v>
      </c>
      <c r="G406" s="161" t="s">
        <v>225</v>
      </c>
      <c r="H406" s="161" t="s">
        <v>226</v>
      </c>
      <c r="I406" s="161" t="s">
        <v>227</v>
      </c>
      <c r="J406" s="161" t="s">
        <v>228</v>
      </c>
      <c r="K406" s="162" t="s">
        <v>108</v>
      </c>
      <c r="L406" s="162"/>
      <c r="M406" s="163" t="s">
        <v>229</v>
      </c>
      <c r="N406" s="163" t="s">
        <v>230</v>
      </c>
    </row>
    <row r="407" customFormat="false" ht="12.75" hidden="false" customHeight="false" outlineLevel="0" collapsed="false">
      <c r="A407" s="134"/>
      <c r="B407" s="164" t="s">
        <v>231</v>
      </c>
      <c r="C407" s="165" t="str">
        <f aca="false">IF(C400&gt;"",C400&amp;" - "&amp;G400,"")</f>
        <v>Aleksi Räsänen - Sam Khosravi</v>
      </c>
      <c r="D407" s="166"/>
      <c r="E407" s="167"/>
      <c r="F407" s="168" t="n">
        <v>-7</v>
      </c>
      <c r="G407" s="168" t="n">
        <v>7</v>
      </c>
      <c r="H407" s="168" t="n">
        <v>-5</v>
      </c>
      <c r="I407" s="168" t="n">
        <v>9</v>
      </c>
      <c r="J407" s="168" t="n">
        <v>-10</v>
      </c>
      <c r="K407" s="169" t="n">
        <f aca="false">IF(ISBLANK(F407),"",COUNTIF(F407:J407,"&gt;=0"))</f>
        <v>2</v>
      </c>
      <c r="L407" s="170" t="n">
        <f aca="false">IF(ISBLANK(F407),"",(IF(LEFT(F407,1)="-",1,0)+IF(LEFT(G407,1)="-",1,0)+IF(LEFT(H407,1)="-",1,0)+IF(LEFT(I407,1)="-",1,0)+IF(LEFT(J407,1)="-",1,0)))</f>
        <v>3</v>
      </c>
      <c r="M407" s="171" t="str">
        <f aca="false">IF(K407=3,1,"")</f>
        <v/>
      </c>
      <c r="N407" s="172" t="n">
        <f aca="false">IF(L407=3,1,"")</f>
        <v>1</v>
      </c>
    </row>
    <row r="408" customFormat="false" ht="12.75" hidden="false" customHeight="false" outlineLevel="0" collapsed="false">
      <c r="A408" s="134"/>
      <c r="B408" s="164" t="s">
        <v>232</v>
      </c>
      <c r="C408" s="166" t="str">
        <f aca="false">IF(C401&gt;"",C401&amp;" - "&amp;G401,"")</f>
        <v>Sam Li - Emil Pyykkö</v>
      </c>
      <c r="D408" s="165"/>
      <c r="E408" s="167"/>
      <c r="F408" s="173" t="n">
        <v>1</v>
      </c>
      <c r="G408" s="168" t="n">
        <v>6</v>
      </c>
      <c r="H408" s="168" t="n">
        <v>-6</v>
      </c>
      <c r="I408" s="168" t="n">
        <v>6</v>
      </c>
      <c r="J408" s="168"/>
      <c r="K408" s="169" t="n">
        <f aca="false">IF(ISBLANK(F408),"",COUNTIF(F408:J408,"&gt;=0"))</f>
        <v>3</v>
      </c>
      <c r="L408" s="170" t="n">
        <f aca="false">IF(ISBLANK(F408),"",(IF(LEFT(F408,1)="-",1,0)+IF(LEFT(G408,1)="-",1,0)+IF(LEFT(H408,1)="-",1,0)+IF(LEFT(I408,1)="-",1,0)+IF(LEFT(J408,1)="-",1,0)))</f>
        <v>1</v>
      </c>
      <c r="M408" s="171" t="n">
        <f aca="false">IF(K408=3,1,"")</f>
        <v>1</v>
      </c>
      <c r="N408" s="172" t="str">
        <f aca="false">IF(L408=3,1,"")</f>
        <v/>
      </c>
    </row>
    <row r="409" customFormat="false" ht="12.75" hidden="false" customHeight="false" outlineLevel="0" collapsed="false">
      <c r="A409" s="134"/>
      <c r="B409" s="174" t="s">
        <v>233</v>
      </c>
      <c r="C409" s="175" t="str">
        <f aca="false">IF(C403&gt;"",C403&amp;" / "&amp;C404,"")</f>
        <v>Sam Li / Aleksi Räsänen</v>
      </c>
      <c r="D409" s="176" t="str">
        <f aca="false">IF(G403&gt;"",G403&amp;" / "&amp;G404,"")</f>
        <v>Sam Khosravi / Emil Pyykkö</v>
      </c>
      <c r="E409" s="177"/>
      <c r="F409" s="178" t="n">
        <v>-10</v>
      </c>
      <c r="G409" s="179" t="n">
        <v>9</v>
      </c>
      <c r="H409" s="180" t="n">
        <v>6</v>
      </c>
      <c r="I409" s="180" t="n">
        <v>5</v>
      </c>
      <c r="J409" s="180"/>
      <c r="K409" s="169" t="n">
        <f aca="false">IF(ISBLANK(F409),"",COUNTIF(F409:J409,"&gt;=0"))</f>
        <v>3</v>
      </c>
      <c r="L409" s="170" t="n">
        <f aca="false">IF(ISBLANK(F409),"",(IF(LEFT(F409,1)="-",1,0)+IF(LEFT(G409,1)="-",1,0)+IF(LEFT(H409,1)="-",1,0)+IF(LEFT(I409,1)="-",1,0)+IF(LEFT(J409,1)="-",1,0)))</f>
        <v>1</v>
      </c>
      <c r="M409" s="171" t="n">
        <f aca="false">IF(K409=3,1,"")</f>
        <v>1</v>
      </c>
      <c r="N409" s="172" t="str">
        <f aca="false">IF(L409=3,1,"")</f>
        <v/>
      </c>
    </row>
    <row r="410" customFormat="false" ht="12.75" hidden="false" customHeight="false" outlineLevel="0" collapsed="false">
      <c r="A410" s="134"/>
      <c r="B410" s="164" t="s">
        <v>234</v>
      </c>
      <c r="C410" s="166" t="str">
        <f aca="false">IF(C400&gt;"",C400&amp;" - "&amp;G401,"")</f>
        <v>Aleksi Räsänen - Emil Pyykkö</v>
      </c>
      <c r="D410" s="165"/>
      <c r="E410" s="167"/>
      <c r="F410" s="181" t="n">
        <v>4</v>
      </c>
      <c r="G410" s="168" t="n">
        <v>4</v>
      </c>
      <c r="H410" s="168" t="n">
        <v>9</v>
      </c>
      <c r="I410" s="168"/>
      <c r="J410" s="168"/>
      <c r="K410" s="169" t="n">
        <f aca="false">IF(ISBLANK(F410),"",COUNTIF(F410:J410,"&gt;=0"))</f>
        <v>3</v>
      </c>
      <c r="L410" s="170" t="n">
        <f aca="false">IF(ISBLANK(F410),"",(IF(LEFT(F410,1)="-",1,0)+IF(LEFT(G410,1)="-",1,0)+IF(LEFT(H410,1)="-",1,0)+IF(LEFT(I410,1)="-",1,0)+IF(LEFT(J410,1)="-",1,0)))</f>
        <v>0</v>
      </c>
      <c r="M410" s="171" t="n">
        <f aca="false">IF(K410=3,1,"")</f>
        <v>1</v>
      </c>
      <c r="N410" s="172" t="str">
        <f aca="false">IF(L410=3,1,"")</f>
        <v/>
      </c>
    </row>
    <row r="411" customFormat="false" ht="12.75" hidden="false" customHeight="false" outlineLevel="0" collapsed="false">
      <c r="A411" s="134"/>
      <c r="B411" s="164" t="s">
        <v>235</v>
      </c>
      <c r="C411" s="166" t="str">
        <f aca="false">IF(C401&gt;"",C401&amp;" - "&amp;G400,"")</f>
        <v>Sam Li - Sam Khosravi</v>
      </c>
      <c r="D411" s="165"/>
      <c r="E411" s="167"/>
      <c r="F411" s="168"/>
      <c r="G411" s="168"/>
      <c r="H411" s="168"/>
      <c r="I411" s="168"/>
      <c r="J411" s="168"/>
      <c r="K411" s="169" t="str">
        <f aca="false">IF(ISBLANK(F411),"",COUNTIF(F411:J411,"&gt;=0"))</f>
        <v/>
      </c>
      <c r="L411" s="182" t="str">
        <f aca="false">IF(ISBLANK(F411),"",(IF(LEFT(F411,1)="-",1,0)+IF(LEFT(G411,1)="-",1,0)+IF(LEFT(H411,1)="-",1,0)+IF(LEFT(I411,1)="-",1,0)+IF(LEFT(J411,1)="-",1,0)))</f>
        <v/>
      </c>
      <c r="M411" s="171" t="str">
        <f aca="false">IF(K411=3,1,"")</f>
        <v/>
      </c>
      <c r="N411" s="172" t="str">
        <f aca="false">IF(L411=3,1,"")</f>
        <v/>
      </c>
    </row>
    <row r="412" customFormat="false" ht="15.75" hidden="false" customHeight="false" outlineLevel="0" collapsed="false">
      <c r="A412" s="127"/>
      <c r="B412" s="130"/>
      <c r="C412" s="130"/>
      <c r="D412" s="130"/>
      <c r="E412" s="130"/>
      <c r="F412" s="130"/>
      <c r="G412" s="130"/>
      <c r="H412" s="130"/>
      <c r="I412" s="183" t="s">
        <v>236</v>
      </c>
      <c r="J412" s="184"/>
      <c r="K412" s="185" t="str">
        <f aca="false">IF(ISBLANK(D407),"",SUM(K407:K411))</f>
        <v/>
      </c>
      <c r="L412" s="185" t="str">
        <f aca="false">IF(ISBLANK(E407),"",SUM(L407:L411))</f>
        <v/>
      </c>
      <c r="M412" s="186" t="n">
        <f aca="false">IF(ISBLANK(F407),"",SUM(M407:M411))</f>
        <v>3</v>
      </c>
      <c r="N412" s="187" t="n">
        <f aca="false">IF(ISBLANK(F407),"",SUM(N407:N411))</f>
        <v>1</v>
      </c>
    </row>
    <row r="413" customFormat="false" ht="12.75" hidden="false" customHeight="false" outlineLevel="0" collapsed="false">
      <c r="A413" s="127"/>
      <c r="B413" s="129" t="s">
        <v>237</v>
      </c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</row>
    <row r="414" customFormat="false" ht="12.75" hidden="false" customHeight="false" outlineLevel="0" collapsed="false">
      <c r="A414" s="127"/>
      <c r="B414" s="188" t="s">
        <v>238</v>
      </c>
      <c r="C414" s="188"/>
      <c r="D414" s="188" t="s">
        <v>239</v>
      </c>
      <c r="E414" s="189"/>
      <c r="F414" s="188"/>
      <c r="G414" s="188" t="s">
        <v>147</v>
      </c>
      <c r="H414" s="189"/>
      <c r="I414" s="188"/>
      <c r="J414" s="190" t="s">
        <v>240</v>
      </c>
      <c r="K414" s="128"/>
      <c r="L414" s="130"/>
      <c r="M414" s="130"/>
      <c r="N414" s="130"/>
    </row>
    <row r="415" customFormat="false" ht="18" hidden="false" customHeight="false" outlineLevel="0" collapsed="false">
      <c r="A415" s="127"/>
      <c r="B415" s="130"/>
      <c r="C415" s="130"/>
      <c r="D415" s="130"/>
      <c r="E415" s="130"/>
      <c r="F415" s="130"/>
      <c r="G415" s="130"/>
      <c r="H415" s="130"/>
      <c r="I415" s="130"/>
      <c r="J415" s="191" t="str">
        <f aca="false">IF(M412=3,C399,IF(N412=3,G399,""))</f>
        <v>PT Espoo 1</v>
      </c>
      <c r="K415" s="191"/>
      <c r="L415" s="191"/>
      <c r="M415" s="191"/>
      <c r="N415" s="191"/>
    </row>
    <row r="419" customFormat="false" ht="15.75" hidden="false" customHeight="false" outlineLevel="0" collapsed="false">
      <c r="A419" s="122"/>
      <c r="B419" s="123"/>
      <c r="C419" s="124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</row>
    <row r="420" customFormat="false" ht="15.75" hidden="false" customHeight="false" outlineLevel="0" collapsed="false">
      <c r="A420" s="127"/>
      <c r="B420" s="128"/>
      <c r="C420" s="129" t="s">
        <v>199</v>
      </c>
      <c r="D420" s="130"/>
      <c r="E420" s="130"/>
      <c r="F420" s="128"/>
      <c r="G420" s="131" t="s">
        <v>200</v>
      </c>
      <c r="H420" s="132"/>
      <c r="I420" s="133" t="s">
        <v>201</v>
      </c>
      <c r="J420" s="133"/>
      <c r="K420" s="133"/>
      <c r="L420" s="133"/>
      <c r="M420" s="133"/>
      <c r="N420" s="133"/>
    </row>
    <row r="421" customFormat="false" ht="20.25" hidden="false" customHeight="false" outlineLevel="0" collapsed="false">
      <c r="A421" s="127"/>
      <c r="B421" s="135"/>
      <c r="C421" s="136" t="s">
        <v>202</v>
      </c>
      <c r="D421" s="130"/>
      <c r="E421" s="130"/>
      <c r="F421" s="128"/>
      <c r="G421" s="131" t="s">
        <v>203</v>
      </c>
      <c r="H421" s="132"/>
      <c r="I421" s="133" t="s">
        <v>204</v>
      </c>
      <c r="J421" s="133"/>
      <c r="K421" s="133"/>
      <c r="L421" s="133"/>
      <c r="M421" s="133"/>
      <c r="N421" s="133"/>
    </row>
    <row r="422" customFormat="false" ht="12.75" hidden="false" customHeight="false" outlineLevel="0" collapsed="false">
      <c r="A422" s="127"/>
      <c r="B422" s="130"/>
      <c r="C422" s="137" t="s">
        <v>205</v>
      </c>
      <c r="D422" s="130"/>
      <c r="E422" s="130"/>
      <c r="F422" s="130"/>
      <c r="G422" s="131" t="s">
        <v>206</v>
      </c>
      <c r="H422" s="138"/>
      <c r="I422" s="133" t="s">
        <v>207</v>
      </c>
      <c r="J422" s="133"/>
      <c r="K422" s="133"/>
      <c r="L422" s="133"/>
      <c r="M422" s="133"/>
      <c r="N422" s="133"/>
    </row>
    <row r="423" customFormat="false" ht="15.75" hidden="false" customHeight="false" outlineLevel="0" collapsed="false">
      <c r="A423" s="127"/>
      <c r="B423" s="130"/>
      <c r="C423" s="130"/>
      <c r="D423" s="130"/>
      <c r="E423" s="130"/>
      <c r="F423" s="130"/>
      <c r="G423" s="131" t="s">
        <v>208</v>
      </c>
      <c r="H423" s="132"/>
      <c r="I423" s="139" t="n">
        <v>42511</v>
      </c>
      <c r="J423" s="139"/>
      <c r="K423" s="139"/>
      <c r="L423" s="140" t="s">
        <v>209</v>
      </c>
      <c r="M423" s="141" t="n">
        <v>0.5</v>
      </c>
      <c r="N423" s="141"/>
    </row>
    <row r="424" customFormat="false" ht="12.75" hidden="false" customHeight="false" outlineLevel="0" collapsed="false">
      <c r="A424" s="127"/>
      <c r="B424" s="128"/>
      <c r="C424" s="142" t="s">
        <v>210</v>
      </c>
      <c r="D424" s="130"/>
      <c r="E424" s="130"/>
      <c r="F424" s="130"/>
      <c r="G424" s="142" t="s">
        <v>210</v>
      </c>
      <c r="H424" s="130"/>
      <c r="I424" s="130"/>
      <c r="J424" s="130"/>
      <c r="K424" s="130"/>
      <c r="L424" s="130"/>
      <c r="M424" s="130"/>
      <c r="N424" s="130"/>
    </row>
    <row r="425" customFormat="false" ht="15.75" hidden="false" customHeight="false" outlineLevel="0" collapsed="false">
      <c r="A425" s="134"/>
      <c r="B425" s="144" t="s">
        <v>211</v>
      </c>
      <c r="C425" s="145" t="s">
        <v>111</v>
      </c>
      <c r="D425" s="145"/>
      <c r="E425" s="146"/>
      <c r="F425" s="147" t="s">
        <v>212</v>
      </c>
      <c r="G425" s="145" t="s">
        <v>125</v>
      </c>
      <c r="H425" s="145"/>
      <c r="I425" s="145"/>
      <c r="J425" s="145"/>
      <c r="K425" s="145"/>
      <c r="L425" s="145"/>
      <c r="M425" s="145"/>
      <c r="N425" s="145"/>
    </row>
    <row r="426" customFormat="false" ht="12.75" hidden="false" customHeight="false" outlineLevel="0" collapsed="false">
      <c r="A426" s="134"/>
      <c r="B426" s="148" t="s">
        <v>213</v>
      </c>
      <c r="C426" s="149" t="s">
        <v>268</v>
      </c>
      <c r="D426" s="149"/>
      <c r="E426" s="150"/>
      <c r="F426" s="16" t="s">
        <v>215</v>
      </c>
      <c r="G426" s="149" t="s">
        <v>218</v>
      </c>
      <c r="H426" s="149"/>
      <c r="I426" s="149"/>
      <c r="J426" s="149"/>
      <c r="K426" s="149"/>
      <c r="L426" s="149"/>
      <c r="M426" s="149"/>
      <c r="N426" s="149"/>
    </row>
    <row r="427" customFormat="false" ht="12.75" hidden="false" customHeight="false" outlineLevel="0" collapsed="false">
      <c r="A427" s="134"/>
      <c r="B427" s="151" t="s">
        <v>217</v>
      </c>
      <c r="C427" s="149" t="s">
        <v>267</v>
      </c>
      <c r="D427" s="149"/>
      <c r="E427" s="150"/>
      <c r="F427" s="41" t="s">
        <v>219</v>
      </c>
      <c r="G427" s="149" t="s">
        <v>214</v>
      </c>
      <c r="H427" s="149"/>
      <c r="I427" s="149"/>
      <c r="J427" s="149"/>
      <c r="K427" s="149"/>
      <c r="L427" s="149"/>
      <c r="M427" s="149"/>
      <c r="N427" s="149"/>
    </row>
    <row r="428" customFormat="false" ht="12.75" hidden="false" customHeight="false" outlineLevel="0" collapsed="false">
      <c r="A428" s="127"/>
      <c r="B428" s="152" t="s">
        <v>221</v>
      </c>
      <c r="C428" s="153"/>
      <c r="D428" s="154"/>
      <c r="E428" s="155"/>
      <c r="F428" s="152" t="s">
        <v>221</v>
      </c>
      <c r="G428" s="156"/>
      <c r="H428" s="156"/>
      <c r="I428" s="156"/>
      <c r="J428" s="156"/>
      <c r="K428" s="156"/>
      <c r="L428" s="156"/>
      <c r="M428" s="156"/>
      <c r="N428" s="156"/>
    </row>
    <row r="429" customFormat="false" ht="12.75" hidden="false" customHeight="false" outlineLevel="0" collapsed="false">
      <c r="A429" s="134"/>
      <c r="B429" s="148"/>
      <c r="C429" s="149" t="s">
        <v>268</v>
      </c>
      <c r="D429" s="149"/>
      <c r="E429" s="150"/>
      <c r="F429" s="16"/>
      <c r="G429" s="149" t="s">
        <v>218</v>
      </c>
      <c r="H429" s="149"/>
      <c r="I429" s="149"/>
      <c r="J429" s="149"/>
      <c r="K429" s="149"/>
      <c r="L429" s="149"/>
      <c r="M429" s="149"/>
      <c r="N429" s="149"/>
    </row>
    <row r="430" customFormat="false" ht="12.75" hidden="false" customHeight="false" outlineLevel="0" collapsed="false">
      <c r="A430" s="134"/>
      <c r="B430" s="157"/>
      <c r="C430" s="149" t="s">
        <v>267</v>
      </c>
      <c r="D430" s="149"/>
      <c r="E430" s="150"/>
      <c r="F430" s="9"/>
      <c r="G430" s="149" t="s">
        <v>214</v>
      </c>
      <c r="H430" s="149"/>
      <c r="I430" s="149"/>
      <c r="J430" s="149"/>
      <c r="K430" s="149"/>
      <c r="L430" s="149"/>
      <c r="M430" s="149"/>
      <c r="N430" s="149"/>
    </row>
    <row r="431" customFormat="false" ht="15.75" hidden="false" customHeight="false" outlineLevel="0" collapsed="false">
      <c r="A431" s="127"/>
      <c r="B431" s="130"/>
      <c r="C431" s="130"/>
      <c r="D431" s="130"/>
      <c r="E431" s="130"/>
      <c r="F431" s="158" t="s">
        <v>222</v>
      </c>
      <c r="G431" s="142"/>
      <c r="H431" s="142"/>
      <c r="I431" s="142"/>
      <c r="J431" s="130"/>
      <c r="K431" s="130"/>
      <c r="L431" s="130"/>
      <c r="M431" s="159"/>
      <c r="N431" s="128"/>
    </row>
    <row r="432" customFormat="false" ht="12.75" hidden="false" customHeight="false" outlineLevel="0" collapsed="false">
      <c r="A432" s="127"/>
      <c r="B432" s="160" t="s">
        <v>223</v>
      </c>
      <c r="C432" s="130"/>
      <c r="D432" s="130"/>
      <c r="E432" s="130"/>
      <c r="F432" s="161" t="s">
        <v>224</v>
      </c>
      <c r="G432" s="161" t="s">
        <v>225</v>
      </c>
      <c r="H432" s="161" t="s">
        <v>226</v>
      </c>
      <c r="I432" s="161" t="s">
        <v>227</v>
      </c>
      <c r="J432" s="161" t="s">
        <v>228</v>
      </c>
      <c r="K432" s="162" t="s">
        <v>108</v>
      </c>
      <c r="L432" s="162"/>
      <c r="M432" s="163" t="s">
        <v>229</v>
      </c>
      <c r="N432" s="163" t="s">
        <v>230</v>
      </c>
    </row>
    <row r="433" customFormat="false" ht="12.75" hidden="false" customHeight="false" outlineLevel="0" collapsed="false">
      <c r="A433" s="134"/>
      <c r="B433" s="164" t="s">
        <v>231</v>
      </c>
      <c r="C433" s="165" t="str">
        <f aca="false">IF(C426&gt;"",C426&amp;" - "&amp;G426,"")</f>
        <v>Aleksi Räsänen - Rasmus Vesalainen</v>
      </c>
      <c r="D433" s="166"/>
      <c r="E433" s="167"/>
      <c r="F433" s="168" t="n">
        <v>10</v>
      </c>
      <c r="G433" s="168" t="n">
        <v>6</v>
      </c>
      <c r="H433" s="168" t="n">
        <v>-10</v>
      </c>
      <c r="I433" s="168" t="n">
        <v>8</v>
      </c>
      <c r="J433" s="168"/>
      <c r="K433" s="169" t="n">
        <f aca="false">IF(ISBLANK(F433),"",COUNTIF(F433:J433,"&gt;=0"))</f>
        <v>3</v>
      </c>
      <c r="L433" s="170" t="n">
        <f aca="false">IF(ISBLANK(F433),"",(IF(LEFT(F433,1)="-",1,0)+IF(LEFT(G433,1)="-",1,0)+IF(LEFT(H433,1)="-",1,0)+IF(LEFT(I433,1)="-",1,0)+IF(LEFT(J433,1)="-",1,0)))</f>
        <v>1</v>
      </c>
      <c r="M433" s="171" t="n">
        <f aca="false">IF(K433=3,1,"")</f>
        <v>1</v>
      </c>
      <c r="N433" s="172" t="str">
        <f aca="false">IF(L433=3,1,"")</f>
        <v/>
      </c>
    </row>
    <row r="434" customFormat="false" ht="12.75" hidden="false" customHeight="false" outlineLevel="0" collapsed="false">
      <c r="A434" s="134"/>
      <c r="B434" s="164" t="s">
        <v>232</v>
      </c>
      <c r="C434" s="166" t="str">
        <f aca="false">IF(C427&gt;"",C427&amp;" - "&amp;G427,"")</f>
        <v>Sam Li - Matias Vesalainen</v>
      </c>
      <c r="D434" s="165"/>
      <c r="E434" s="167"/>
      <c r="F434" s="173" t="n">
        <v>4</v>
      </c>
      <c r="G434" s="168" t="n">
        <v>3</v>
      </c>
      <c r="H434" s="168" t="n">
        <v>4</v>
      </c>
      <c r="I434" s="168"/>
      <c r="J434" s="168"/>
      <c r="K434" s="169" t="n">
        <f aca="false">IF(ISBLANK(F434),"",COUNTIF(F434:J434,"&gt;=0"))</f>
        <v>3</v>
      </c>
      <c r="L434" s="170" t="n">
        <f aca="false">IF(ISBLANK(F434),"",(IF(LEFT(F434,1)="-",1,0)+IF(LEFT(G434,1)="-",1,0)+IF(LEFT(H434,1)="-",1,0)+IF(LEFT(I434,1)="-",1,0)+IF(LEFT(J434,1)="-",1,0)))</f>
        <v>0</v>
      </c>
      <c r="M434" s="171" t="n">
        <f aca="false">IF(K434=3,1,"")</f>
        <v>1</v>
      </c>
      <c r="N434" s="172" t="str">
        <f aca="false">IF(L434=3,1,"")</f>
        <v/>
      </c>
    </row>
    <row r="435" customFormat="false" ht="12.75" hidden="false" customHeight="false" outlineLevel="0" collapsed="false">
      <c r="A435" s="134"/>
      <c r="B435" s="174" t="s">
        <v>233</v>
      </c>
      <c r="C435" s="175" t="str">
        <f aca="false">IF(C429&gt;"",C429&amp;" / "&amp;C430,"")</f>
        <v>Aleksi Räsänen / Sam Li</v>
      </c>
      <c r="D435" s="176" t="str">
        <f aca="false">IF(G429&gt;"",G429&amp;" / "&amp;G430,"")</f>
        <v>Rasmus Vesalainen / Matias Vesalainen</v>
      </c>
      <c r="E435" s="177"/>
      <c r="F435" s="178" t="n">
        <v>-4</v>
      </c>
      <c r="G435" s="179" t="n">
        <v>8</v>
      </c>
      <c r="H435" s="180" t="n">
        <v>7</v>
      </c>
      <c r="I435" s="180" t="n">
        <v>-9</v>
      </c>
      <c r="J435" s="180" t="n">
        <v>8</v>
      </c>
      <c r="K435" s="169" t="n">
        <f aca="false">IF(ISBLANK(F435),"",COUNTIF(F435:J435,"&gt;=0"))</f>
        <v>3</v>
      </c>
      <c r="L435" s="170" t="n">
        <f aca="false">IF(ISBLANK(F435),"",(IF(LEFT(F435,1)="-",1,0)+IF(LEFT(G435,1)="-",1,0)+IF(LEFT(H435,1)="-",1,0)+IF(LEFT(I435,1)="-",1,0)+IF(LEFT(J435,1)="-",1,0)))</f>
        <v>2</v>
      </c>
      <c r="M435" s="171" t="n">
        <f aca="false">IF(K435=3,1,"")</f>
        <v>1</v>
      </c>
      <c r="N435" s="172" t="str">
        <f aca="false">IF(L435=3,1,"")</f>
        <v/>
      </c>
    </row>
    <row r="436" customFormat="false" ht="12.75" hidden="false" customHeight="false" outlineLevel="0" collapsed="false">
      <c r="A436" s="134"/>
      <c r="B436" s="164" t="s">
        <v>234</v>
      </c>
      <c r="C436" s="166" t="str">
        <f aca="false">IF(C426&gt;"",C426&amp;" - "&amp;G427,"")</f>
        <v>Aleksi Räsänen - Matias Vesalainen</v>
      </c>
      <c r="D436" s="165"/>
      <c r="E436" s="167"/>
      <c r="F436" s="181"/>
      <c r="G436" s="168"/>
      <c r="H436" s="168"/>
      <c r="I436" s="168"/>
      <c r="J436" s="168"/>
      <c r="K436" s="169" t="str">
        <f aca="false">IF(ISBLANK(F436),"",COUNTIF(F436:J436,"&gt;=0"))</f>
        <v/>
      </c>
      <c r="L436" s="170" t="str">
        <f aca="false">IF(ISBLANK(F436),"",(IF(LEFT(F436,1)="-",1,0)+IF(LEFT(G436,1)="-",1,0)+IF(LEFT(H436,1)="-",1,0)+IF(LEFT(I436,1)="-",1,0)+IF(LEFT(J436,1)="-",1,0)))</f>
        <v/>
      </c>
      <c r="M436" s="171" t="str">
        <f aca="false">IF(K436=3,1,"")</f>
        <v/>
      </c>
      <c r="N436" s="172" t="str">
        <f aca="false">IF(L436=3,1,"")</f>
        <v/>
      </c>
    </row>
    <row r="437" customFormat="false" ht="12.75" hidden="false" customHeight="false" outlineLevel="0" collapsed="false">
      <c r="A437" s="134"/>
      <c r="B437" s="164" t="s">
        <v>235</v>
      </c>
      <c r="C437" s="166" t="str">
        <f aca="false">IF(C427&gt;"",C427&amp;" - "&amp;G426,"")</f>
        <v>Sam Li - Rasmus Vesalainen</v>
      </c>
      <c r="D437" s="165"/>
      <c r="E437" s="167"/>
      <c r="F437" s="168"/>
      <c r="G437" s="168"/>
      <c r="H437" s="168"/>
      <c r="I437" s="168"/>
      <c r="J437" s="168"/>
      <c r="K437" s="169" t="str">
        <f aca="false">IF(ISBLANK(F437),"",COUNTIF(F437:J437,"&gt;=0"))</f>
        <v/>
      </c>
      <c r="L437" s="182" t="str">
        <f aca="false">IF(ISBLANK(F437),"",(IF(LEFT(F437,1)="-",1,0)+IF(LEFT(G437,1)="-",1,0)+IF(LEFT(H437,1)="-",1,0)+IF(LEFT(I437,1)="-",1,0)+IF(LEFT(J437,1)="-",1,0)))</f>
        <v/>
      </c>
      <c r="M437" s="171" t="str">
        <f aca="false">IF(K437=3,1,"")</f>
        <v/>
      </c>
      <c r="N437" s="172" t="str">
        <f aca="false">IF(L437=3,1,"")</f>
        <v/>
      </c>
    </row>
    <row r="438" customFormat="false" ht="15.75" hidden="false" customHeight="false" outlineLevel="0" collapsed="false">
      <c r="A438" s="127"/>
      <c r="B438" s="130"/>
      <c r="C438" s="130"/>
      <c r="D438" s="130"/>
      <c r="E438" s="130"/>
      <c r="F438" s="130"/>
      <c r="G438" s="130"/>
      <c r="H438" s="130"/>
      <c r="I438" s="183" t="s">
        <v>236</v>
      </c>
      <c r="J438" s="184"/>
      <c r="K438" s="185" t="str">
        <f aca="false">IF(ISBLANK(D433),"",SUM(K433:K437))</f>
        <v/>
      </c>
      <c r="L438" s="185" t="str">
        <f aca="false">IF(ISBLANK(E433),"",SUM(L433:L437))</f>
        <v/>
      </c>
      <c r="M438" s="186" t="n">
        <f aca="false">IF(ISBLANK(F433),"",SUM(M433:M437))</f>
        <v>3</v>
      </c>
      <c r="N438" s="187" t="n">
        <f aca="false">IF(ISBLANK(F433),"",SUM(N433:N437))</f>
        <v>0</v>
      </c>
    </row>
    <row r="439" customFormat="false" ht="12.75" hidden="false" customHeight="false" outlineLevel="0" collapsed="false">
      <c r="A439" s="127"/>
      <c r="B439" s="129" t="s">
        <v>237</v>
      </c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</row>
    <row r="440" customFormat="false" ht="12.75" hidden="false" customHeight="false" outlineLevel="0" collapsed="false">
      <c r="A440" s="127"/>
      <c r="B440" s="188" t="s">
        <v>238</v>
      </c>
      <c r="C440" s="188"/>
      <c r="D440" s="188" t="s">
        <v>239</v>
      </c>
      <c r="E440" s="189"/>
      <c r="F440" s="188"/>
      <c r="G440" s="188" t="s">
        <v>147</v>
      </c>
      <c r="H440" s="189"/>
      <c r="I440" s="188"/>
      <c r="J440" s="190" t="s">
        <v>240</v>
      </c>
      <c r="K440" s="128"/>
      <c r="L440" s="130"/>
      <c r="M440" s="130"/>
      <c r="N440" s="130"/>
    </row>
    <row r="441" customFormat="false" ht="18" hidden="false" customHeight="false" outlineLevel="0" collapsed="false">
      <c r="A441" s="127"/>
      <c r="B441" s="130"/>
      <c r="C441" s="130"/>
      <c r="D441" s="130"/>
      <c r="E441" s="130"/>
      <c r="F441" s="130"/>
      <c r="G441" s="130"/>
      <c r="H441" s="130"/>
      <c r="I441" s="130"/>
      <c r="J441" s="191" t="str">
        <f aca="false">IF(M438=3,C425,IF(N438=3,G425,""))</f>
        <v>PT Espoo 1</v>
      </c>
      <c r="K441" s="191"/>
      <c r="L441" s="191"/>
      <c r="M441" s="191"/>
      <c r="N441" s="191"/>
    </row>
    <row r="447" customFormat="false" ht="15.75" hidden="false" customHeight="false" outlineLevel="0" collapsed="false">
      <c r="A447" s="122"/>
      <c r="B447" s="123"/>
      <c r="C447" s="124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</row>
    <row r="448" customFormat="false" ht="15.75" hidden="false" customHeight="false" outlineLevel="0" collapsed="false">
      <c r="A448" s="127"/>
      <c r="B448" s="128"/>
      <c r="C448" s="129" t="s">
        <v>199</v>
      </c>
      <c r="D448" s="130"/>
      <c r="E448" s="130"/>
      <c r="F448" s="128"/>
      <c r="G448" s="131" t="s">
        <v>200</v>
      </c>
      <c r="H448" s="132"/>
      <c r="I448" s="133" t="s">
        <v>201</v>
      </c>
      <c r="J448" s="133"/>
      <c r="K448" s="133"/>
      <c r="L448" s="133"/>
      <c r="M448" s="133"/>
      <c r="N448" s="133"/>
    </row>
    <row r="449" customFormat="false" ht="20.25" hidden="false" customHeight="false" outlineLevel="0" collapsed="false">
      <c r="A449" s="127"/>
      <c r="B449" s="135"/>
      <c r="C449" s="136" t="s">
        <v>202</v>
      </c>
      <c r="D449" s="130"/>
      <c r="E449" s="130"/>
      <c r="F449" s="128"/>
      <c r="G449" s="131" t="s">
        <v>203</v>
      </c>
      <c r="H449" s="132"/>
      <c r="I449" s="133" t="s">
        <v>204</v>
      </c>
      <c r="J449" s="133"/>
      <c r="K449" s="133"/>
      <c r="L449" s="133"/>
      <c r="M449" s="133"/>
      <c r="N449" s="133"/>
    </row>
    <row r="450" customFormat="false" ht="12.75" hidden="false" customHeight="false" outlineLevel="0" collapsed="false">
      <c r="A450" s="127"/>
      <c r="B450" s="130"/>
      <c r="C450" s="137" t="s">
        <v>205</v>
      </c>
      <c r="D450" s="130"/>
      <c r="E450" s="130"/>
      <c r="F450" s="130"/>
      <c r="G450" s="131" t="s">
        <v>206</v>
      </c>
      <c r="H450" s="138"/>
      <c r="I450" s="133" t="s">
        <v>207</v>
      </c>
      <c r="J450" s="133"/>
      <c r="K450" s="133"/>
      <c r="L450" s="133"/>
      <c r="M450" s="133"/>
      <c r="N450" s="133"/>
    </row>
    <row r="451" customFormat="false" ht="15.75" hidden="false" customHeight="false" outlineLevel="0" collapsed="false">
      <c r="A451" s="127"/>
      <c r="B451" s="130"/>
      <c r="C451" s="130"/>
      <c r="D451" s="130"/>
      <c r="E451" s="130"/>
      <c r="F451" s="130"/>
      <c r="G451" s="131" t="s">
        <v>208</v>
      </c>
      <c r="H451" s="132"/>
      <c r="I451" s="139" t="n">
        <v>42511</v>
      </c>
      <c r="J451" s="139"/>
      <c r="K451" s="139"/>
      <c r="L451" s="140" t="s">
        <v>209</v>
      </c>
      <c r="M451" s="141" t="n">
        <v>0.5</v>
      </c>
      <c r="N451" s="141"/>
    </row>
    <row r="452" customFormat="false" ht="12.75" hidden="false" customHeight="false" outlineLevel="0" collapsed="false">
      <c r="A452" s="127"/>
      <c r="B452" s="128"/>
      <c r="C452" s="142" t="s">
        <v>210</v>
      </c>
      <c r="D452" s="130"/>
      <c r="E452" s="130"/>
      <c r="F452" s="130"/>
      <c r="G452" s="142" t="s">
        <v>210</v>
      </c>
      <c r="H452" s="130"/>
      <c r="I452" s="130"/>
      <c r="J452" s="130"/>
      <c r="K452" s="130"/>
      <c r="L452" s="130"/>
      <c r="M452" s="130"/>
      <c r="N452" s="130"/>
    </row>
    <row r="453" customFormat="false" ht="15.75" hidden="false" customHeight="false" outlineLevel="0" collapsed="false">
      <c r="A453" s="134"/>
      <c r="B453" s="144" t="s">
        <v>211</v>
      </c>
      <c r="C453" s="145" t="s">
        <v>156</v>
      </c>
      <c r="D453" s="145"/>
      <c r="E453" s="146"/>
      <c r="F453" s="147" t="s">
        <v>212</v>
      </c>
      <c r="G453" s="145" t="s">
        <v>132</v>
      </c>
      <c r="H453" s="145"/>
      <c r="I453" s="145"/>
      <c r="J453" s="145"/>
      <c r="K453" s="145"/>
      <c r="L453" s="145"/>
      <c r="M453" s="145"/>
      <c r="N453" s="145"/>
    </row>
    <row r="454" customFormat="false" ht="12.75" hidden="false" customHeight="false" outlineLevel="0" collapsed="false">
      <c r="A454" s="134"/>
      <c r="B454" s="148" t="s">
        <v>213</v>
      </c>
      <c r="C454" s="149" t="s">
        <v>262</v>
      </c>
      <c r="D454" s="149"/>
      <c r="E454" s="150"/>
      <c r="F454" s="16" t="s">
        <v>215</v>
      </c>
      <c r="G454" s="149" t="s">
        <v>252</v>
      </c>
      <c r="H454" s="149"/>
      <c r="I454" s="149"/>
      <c r="J454" s="149"/>
      <c r="K454" s="149"/>
      <c r="L454" s="149"/>
      <c r="M454" s="149"/>
      <c r="N454" s="149"/>
    </row>
    <row r="455" customFormat="false" ht="12.75" hidden="false" customHeight="false" outlineLevel="0" collapsed="false">
      <c r="A455" s="134"/>
      <c r="B455" s="151" t="s">
        <v>217</v>
      </c>
      <c r="C455" s="149" t="s">
        <v>260</v>
      </c>
      <c r="D455" s="149"/>
      <c r="E455" s="150"/>
      <c r="F455" s="41" t="s">
        <v>219</v>
      </c>
      <c r="G455" s="149" t="s">
        <v>251</v>
      </c>
      <c r="H455" s="149"/>
      <c r="I455" s="149"/>
      <c r="J455" s="149"/>
      <c r="K455" s="149"/>
      <c r="L455" s="149"/>
      <c r="M455" s="149"/>
      <c r="N455" s="149"/>
    </row>
    <row r="456" customFormat="false" ht="12.75" hidden="false" customHeight="false" outlineLevel="0" collapsed="false">
      <c r="A456" s="127"/>
      <c r="B456" s="152" t="s">
        <v>221</v>
      </c>
      <c r="C456" s="153"/>
      <c r="D456" s="154"/>
      <c r="E456" s="155"/>
      <c r="F456" s="152" t="s">
        <v>221</v>
      </c>
      <c r="G456" s="156"/>
      <c r="H456" s="156"/>
      <c r="I456" s="156"/>
      <c r="J456" s="156"/>
      <c r="K456" s="156"/>
      <c r="L456" s="156"/>
      <c r="M456" s="156"/>
      <c r="N456" s="156"/>
    </row>
    <row r="457" customFormat="false" ht="12.75" hidden="false" customHeight="false" outlineLevel="0" collapsed="false">
      <c r="A457" s="134"/>
      <c r="B457" s="148"/>
      <c r="C457" s="149" t="s">
        <v>262</v>
      </c>
      <c r="D457" s="149"/>
      <c r="E457" s="150"/>
      <c r="F457" s="16"/>
      <c r="G457" s="149" t="s">
        <v>252</v>
      </c>
      <c r="H457" s="149"/>
      <c r="I457" s="149"/>
      <c r="J457" s="149"/>
      <c r="K457" s="149"/>
      <c r="L457" s="149"/>
      <c r="M457" s="149"/>
      <c r="N457" s="149"/>
    </row>
    <row r="458" customFormat="false" ht="12.75" hidden="false" customHeight="false" outlineLevel="0" collapsed="false">
      <c r="A458" s="134"/>
      <c r="B458" s="157"/>
      <c r="C458" s="149" t="s">
        <v>260</v>
      </c>
      <c r="D458" s="149"/>
      <c r="E458" s="150"/>
      <c r="F458" s="9"/>
      <c r="G458" s="149" t="s">
        <v>251</v>
      </c>
      <c r="H458" s="149"/>
      <c r="I458" s="149"/>
      <c r="J458" s="149"/>
      <c r="K458" s="149"/>
      <c r="L458" s="149"/>
      <c r="M458" s="149"/>
      <c r="N458" s="149"/>
    </row>
    <row r="459" customFormat="false" ht="15.75" hidden="false" customHeight="false" outlineLevel="0" collapsed="false">
      <c r="A459" s="127"/>
      <c r="B459" s="130"/>
      <c r="C459" s="130"/>
      <c r="D459" s="130"/>
      <c r="E459" s="130"/>
      <c r="F459" s="158" t="s">
        <v>222</v>
      </c>
      <c r="G459" s="142"/>
      <c r="H459" s="142"/>
      <c r="I459" s="142"/>
      <c r="J459" s="130"/>
      <c r="K459" s="130"/>
      <c r="L459" s="130"/>
      <c r="M459" s="159"/>
      <c r="N459" s="128"/>
    </row>
    <row r="460" customFormat="false" ht="12.75" hidden="false" customHeight="false" outlineLevel="0" collapsed="false">
      <c r="A460" s="127"/>
      <c r="B460" s="160" t="s">
        <v>223</v>
      </c>
      <c r="C460" s="130"/>
      <c r="D460" s="130"/>
      <c r="E460" s="130"/>
      <c r="F460" s="161" t="s">
        <v>224</v>
      </c>
      <c r="G460" s="161" t="s">
        <v>225</v>
      </c>
      <c r="H460" s="161" t="s">
        <v>226</v>
      </c>
      <c r="I460" s="161" t="s">
        <v>227</v>
      </c>
      <c r="J460" s="161" t="s">
        <v>228</v>
      </c>
      <c r="K460" s="162" t="s">
        <v>108</v>
      </c>
      <c r="L460" s="162"/>
      <c r="M460" s="163" t="s">
        <v>229</v>
      </c>
      <c r="N460" s="163" t="s">
        <v>230</v>
      </c>
    </row>
    <row r="461" customFormat="false" ht="12.75" hidden="false" customHeight="false" outlineLevel="0" collapsed="false">
      <c r="A461" s="134"/>
      <c r="B461" s="164" t="s">
        <v>231</v>
      </c>
      <c r="C461" s="165" t="str">
        <f aca="false">IF(C454&gt;"",C454&amp;" - "&amp;G454,"")</f>
        <v>Valtteri Seiriö - Eelis Heikkilä</v>
      </c>
      <c r="D461" s="166"/>
      <c r="E461" s="167"/>
      <c r="F461" s="168" t="n">
        <v>-4</v>
      </c>
      <c r="G461" s="168" t="n">
        <v>-8</v>
      </c>
      <c r="H461" s="168" t="n">
        <v>-3</v>
      </c>
      <c r="I461" s="168"/>
      <c r="J461" s="168"/>
      <c r="K461" s="169" t="n">
        <f aca="false">IF(ISBLANK(F461),"",COUNTIF(F461:J461,"&gt;=0"))</f>
        <v>0</v>
      </c>
      <c r="L461" s="170" t="n">
        <f aca="false">IF(ISBLANK(F461),"",(IF(LEFT(F461,1)="-",1,0)+IF(LEFT(G461,1)="-",1,0)+IF(LEFT(H461,1)="-",1,0)+IF(LEFT(I461,1)="-",1,0)+IF(LEFT(J461,1)="-",1,0)))</f>
        <v>3</v>
      </c>
      <c r="M461" s="171" t="str">
        <f aca="false">IF(K461=3,1,"")</f>
        <v/>
      </c>
      <c r="N461" s="172" t="n">
        <f aca="false">IF(L461=3,1,"")</f>
        <v>1</v>
      </c>
    </row>
    <row r="462" customFormat="false" ht="12.75" hidden="false" customHeight="false" outlineLevel="0" collapsed="false">
      <c r="A462" s="134"/>
      <c r="B462" s="164" t="s">
        <v>232</v>
      </c>
      <c r="C462" s="166" t="str">
        <f aca="false">IF(C455&gt;"",C455&amp;" - "&amp;G455,"")</f>
        <v>Arthur Schoultz - Paavo Collanus</v>
      </c>
      <c r="D462" s="165"/>
      <c r="E462" s="167"/>
      <c r="F462" s="173" t="n">
        <v>-2</v>
      </c>
      <c r="G462" s="168" t="n">
        <v>-2</v>
      </c>
      <c r="H462" s="168" t="n">
        <v>-4</v>
      </c>
      <c r="I462" s="168"/>
      <c r="J462" s="168"/>
      <c r="K462" s="169" t="n">
        <f aca="false">IF(ISBLANK(F462),"",COUNTIF(F462:J462,"&gt;=0"))</f>
        <v>0</v>
      </c>
      <c r="L462" s="170" t="n">
        <f aca="false">IF(ISBLANK(F462),"",(IF(LEFT(F462,1)="-",1,0)+IF(LEFT(G462,1)="-",1,0)+IF(LEFT(H462,1)="-",1,0)+IF(LEFT(I462,1)="-",1,0)+IF(LEFT(J462,1)="-",1,0)))</f>
        <v>3</v>
      </c>
      <c r="M462" s="171" t="str">
        <f aca="false">IF(K462=3,1,"")</f>
        <v/>
      </c>
      <c r="N462" s="172" t="n">
        <f aca="false">IF(L462=3,1,"")</f>
        <v>1</v>
      </c>
    </row>
    <row r="463" customFormat="false" ht="12.75" hidden="false" customHeight="false" outlineLevel="0" collapsed="false">
      <c r="A463" s="134"/>
      <c r="B463" s="174" t="s">
        <v>233</v>
      </c>
      <c r="C463" s="175" t="str">
        <f aca="false">IF(C457&gt;"",C457&amp;" / "&amp;C458,"")</f>
        <v>Valtteri Seiriö / Arthur Schoultz</v>
      </c>
      <c r="D463" s="176" t="str">
        <f aca="false">IF(G457&gt;"",G457&amp;" / "&amp;G458,"")</f>
        <v>Eelis Heikkilä / Paavo Collanus</v>
      </c>
      <c r="E463" s="177"/>
      <c r="F463" s="178" t="n">
        <v>-2</v>
      </c>
      <c r="G463" s="179" t="n">
        <v>-5</v>
      </c>
      <c r="H463" s="180" t="n">
        <v>-7</v>
      </c>
      <c r="I463" s="180"/>
      <c r="J463" s="180"/>
      <c r="K463" s="169" t="n">
        <f aca="false">IF(ISBLANK(F463),"",COUNTIF(F463:J463,"&gt;=0"))</f>
        <v>0</v>
      </c>
      <c r="L463" s="170" t="n">
        <f aca="false">IF(ISBLANK(F463),"",(IF(LEFT(F463,1)="-",1,0)+IF(LEFT(G463,1)="-",1,0)+IF(LEFT(H463,1)="-",1,0)+IF(LEFT(I463,1)="-",1,0)+IF(LEFT(J463,1)="-",1,0)))</f>
        <v>3</v>
      </c>
      <c r="M463" s="171" t="str">
        <f aca="false">IF(K463=3,1,"")</f>
        <v/>
      </c>
      <c r="N463" s="172" t="n">
        <f aca="false">IF(L463=3,1,"")</f>
        <v>1</v>
      </c>
    </row>
    <row r="464" customFormat="false" ht="12.75" hidden="false" customHeight="false" outlineLevel="0" collapsed="false">
      <c r="A464" s="134"/>
      <c r="B464" s="164" t="s">
        <v>234</v>
      </c>
      <c r="C464" s="166" t="str">
        <f aca="false">IF(C454&gt;"",C454&amp;" - "&amp;G455,"")</f>
        <v>Valtteri Seiriö - Paavo Collanus</v>
      </c>
      <c r="D464" s="165"/>
      <c r="E464" s="167"/>
      <c r="F464" s="181"/>
      <c r="G464" s="168"/>
      <c r="H464" s="168"/>
      <c r="I464" s="168"/>
      <c r="J464" s="168"/>
      <c r="K464" s="169" t="str">
        <f aca="false">IF(ISBLANK(F464),"",COUNTIF(F464:J464,"&gt;=0"))</f>
        <v/>
      </c>
      <c r="L464" s="170" t="str">
        <f aca="false">IF(ISBLANK(F464),"",(IF(LEFT(F464,1)="-",1,0)+IF(LEFT(G464,1)="-",1,0)+IF(LEFT(H464,1)="-",1,0)+IF(LEFT(I464,1)="-",1,0)+IF(LEFT(J464,1)="-",1,0)))</f>
        <v/>
      </c>
      <c r="M464" s="171" t="str">
        <f aca="false">IF(K464=3,1,"")</f>
        <v/>
      </c>
      <c r="N464" s="172" t="str">
        <f aca="false">IF(L464=3,1,"")</f>
        <v/>
      </c>
    </row>
    <row r="465" customFormat="false" ht="12.75" hidden="false" customHeight="false" outlineLevel="0" collapsed="false">
      <c r="A465" s="134"/>
      <c r="B465" s="164" t="s">
        <v>235</v>
      </c>
      <c r="C465" s="166" t="str">
        <f aca="false">IF(C455&gt;"",C455&amp;" - "&amp;G454,"")</f>
        <v>Arthur Schoultz - Eelis Heikkilä</v>
      </c>
      <c r="D465" s="165"/>
      <c r="E465" s="167"/>
      <c r="F465" s="168"/>
      <c r="G465" s="168"/>
      <c r="H465" s="168"/>
      <c r="I465" s="168"/>
      <c r="J465" s="168"/>
      <c r="K465" s="169" t="str">
        <f aca="false">IF(ISBLANK(F465),"",COUNTIF(F465:J465,"&gt;=0"))</f>
        <v/>
      </c>
      <c r="L465" s="182" t="str">
        <f aca="false">IF(ISBLANK(F465),"",(IF(LEFT(F465,1)="-",1,0)+IF(LEFT(G465,1)="-",1,0)+IF(LEFT(H465,1)="-",1,0)+IF(LEFT(I465,1)="-",1,0)+IF(LEFT(J465,1)="-",1,0)))</f>
        <v/>
      </c>
      <c r="M465" s="171" t="str">
        <f aca="false">IF(K465=3,1,"")</f>
        <v/>
      </c>
      <c r="N465" s="172" t="str">
        <f aca="false">IF(L465=3,1,"")</f>
        <v/>
      </c>
    </row>
    <row r="466" customFormat="false" ht="15.75" hidden="false" customHeight="false" outlineLevel="0" collapsed="false">
      <c r="A466" s="127"/>
      <c r="B466" s="130"/>
      <c r="C466" s="130"/>
      <c r="D466" s="130"/>
      <c r="E466" s="130"/>
      <c r="F466" s="130"/>
      <c r="G466" s="130"/>
      <c r="H466" s="130"/>
      <c r="I466" s="183" t="s">
        <v>236</v>
      </c>
      <c r="J466" s="184"/>
      <c r="K466" s="185" t="str">
        <f aca="false">IF(ISBLANK(D461),"",SUM(K461:K465))</f>
        <v/>
      </c>
      <c r="L466" s="185" t="str">
        <f aca="false">IF(ISBLANK(E461),"",SUM(L461:L465))</f>
        <v/>
      </c>
      <c r="M466" s="186" t="n">
        <f aca="false">IF(ISBLANK(F461),"",SUM(M461:M465))</f>
        <v>0</v>
      </c>
      <c r="N466" s="187" t="n">
        <f aca="false">IF(ISBLANK(F461),"",SUM(N461:N465))</f>
        <v>3</v>
      </c>
    </row>
    <row r="467" customFormat="false" ht="12.75" hidden="false" customHeight="false" outlineLevel="0" collapsed="false">
      <c r="A467" s="127"/>
      <c r="B467" s="129" t="s">
        <v>237</v>
      </c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</row>
    <row r="468" customFormat="false" ht="12.75" hidden="false" customHeight="false" outlineLevel="0" collapsed="false">
      <c r="A468" s="127"/>
      <c r="B468" s="188" t="s">
        <v>238</v>
      </c>
      <c r="C468" s="188"/>
      <c r="D468" s="188" t="s">
        <v>239</v>
      </c>
      <c r="E468" s="189"/>
      <c r="F468" s="188"/>
      <c r="G468" s="188" t="s">
        <v>147</v>
      </c>
      <c r="H468" s="189"/>
      <c r="I468" s="188"/>
      <c r="J468" s="190" t="s">
        <v>240</v>
      </c>
      <c r="K468" s="128"/>
      <c r="L468" s="130"/>
      <c r="M468" s="130"/>
      <c r="N468" s="130"/>
    </row>
    <row r="469" customFormat="false" ht="18" hidden="false" customHeight="false" outlineLevel="0" collapsed="false">
      <c r="A469" s="127"/>
      <c r="B469" s="130"/>
      <c r="C469" s="130"/>
      <c r="D469" s="130"/>
      <c r="E469" s="130"/>
      <c r="F469" s="130"/>
      <c r="G469" s="130"/>
      <c r="H469" s="130"/>
      <c r="I469" s="130"/>
      <c r="J469" s="191" t="str">
        <f aca="false">IF(M466=3,C453,IF(N466=3,G453,""))</f>
        <v>TuPy</v>
      </c>
      <c r="K469" s="191"/>
      <c r="L469" s="191"/>
      <c r="M469" s="191"/>
      <c r="N469" s="191"/>
    </row>
    <row r="475" customFormat="false" ht="15.75" hidden="false" customHeight="false" outlineLevel="0" collapsed="false">
      <c r="A475" s="122"/>
      <c r="B475" s="123"/>
      <c r="C475" s="124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</row>
    <row r="476" customFormat="false" ht="15.75" hidden="false" customHeight="false" outlineLevel="0" collapsed="false">
      <c r="A476" s="127"/>
      <c r="B476" s="128"/>
      <c r="C476" s="129" t="s">
        <v>199</v>
      </c>
      <c r="D476" s="130"/>
      <c r="E476" s="130"/>
      <c r="F476" s="128"/>
      <c r="G476" s="131" t="s">
        <v>200</v>
      </c>
      <c r="H476" s="132"/>
      <c r="I476" s="133" t="s">
        <v>201</v>
      </c>
      <c r="J476" s="133"/>
      <c r="K476" s="133"/>
      <c r="L476" s="133"/>
      <c r="M476" s="133"/>
      <c r="N476" s="133"/>
    </row>
    <row r="477" customFormat="false" ht="20.25" hidden="false" customHeight="false" outlineLevel="0" collapsed="false">
      <c r="A477" s="127"/>
      <c r="B477" s="135"/>
      <c r="C477" s="136" t="s">
        <v>202</v>
      </c>
      <c r="D477" s="130"/>
      <c r="E477" s="130"/>
      <c r="F477" s="128"/>
      <c r="G477" s="131" t="s">
        <v>203</v>
      </c>
      <c r="H477" s="132"/>
      <c r="I477" s="133" t="s">
        <v>204</v>
      </c>
      <c r="J477" s="133"/>
      <c r="K477" s="133"/>
      <c r="L477" s="133"/>
      <c r="M477" s="133"/>
      <c r="N477" s="133"/>
    </row>
    <row r="478" customFormat="false" ht="12.75" hidden="false" customHeight="false" outlineLevel="0" collapsed="false">
      <c r="A478" s="127"/>
      <c r="B478" s="130"/>
      <c r="C478" s="137" t="s">
        <v>205</v>
      </c>
      <c r="D478" s="130"/>
      <c r="E478" s="130"/>
      <c r="F478" s="130"/>
      <c r="G478" s="131" t="s">
        <v>206</v>
      </c>
      <c r="H478" s="138"/>
      <c r="I478" s="133" t="s">
        <v>207</v>
      </c>
      <c r="J478" s="133"/>
      <c r="K478" s="133"/>
      <c r="L478" s="133"/>
      <c r="M478" s="133"/>
      <c r="N478" s="133"/>
    </row>
    <row r="479" customFormat="false" ht="15.75" hidden="false" customHeight="false" outlineLevel="0" collapsed="false">
      <c r="A479" s="127"/>
      <c r="B479" s="130"/>
      <c r="C479" s="130"/>
      <c r="D479" s="130"/>
      <c r="E479" s="130"/>
      <c r="F479" s="130"/>
      <c r="G479" s="131" t="s">
        <v>208</v>
      </c>
      <c r="H479" s="132"/>
      <c r="I479" s="139" t="n">
        <v>42511</v>
      </c>
      <c r="J479" s="139"/>
      <c r="K479" s="139"/>
      <c r="L479" s="140" t="s">
        <v>209</v>
      </c>
      <c r="M479" s="141" t="n">
        <v>0.5</v>
      </c>
      <c r="N479" s="141"/>
    </row>
    <row r="480" customFormat="false" ht="12.75" hidden="false" customHeight="false" outlineLevel="0" collapsed="false">
      <c r="A480" s="127"/>
      <c r="B480" s="128"/>
      <c r="C480" s="142" t="s">
        <v>210</v>
      </c>
      <c r="D480" s="130"/>
      <c r="E480" s="130"/>
      <c r="F480" s="130"/>
      <c r="G480" s="142" t="s">
        <v>210</v>
      </c>
      <c r="H480" s="130"/>
      <c r="I480" s="130"/>
      <c r="J480" s="130"/>
      <c r="K480" s="130"/>
      <c r="L480" s="130"/>
      <c r="M480" s="130"/>
      <c r="N480" s="130"/>
    </row>
    <row r="481" customFormat="false" ht="15.75" hidden="false" customHeight="false" outlineLevel="0" collapsed="false">
      <c r="A481" s="134"/>
      <c r="B481" s="144" t="s">
        <v>211</v>
      </c>
      <c r="C481" s="145" t="s">
        <v>130</v>
      </c>
      <c r="D481" s="145"/>
      <c r="E481" s="146"/>
      <c r="F481" s="147" t="s">
        <v>212</v>
      </c>
      <c r="G481" s="145" t="s">
        <v>266</v>
      </c>
      <c r="H481" s="145"/>
      <c r="I481" s="145"/>
      <c r="J481" s="145"/>
      <c r="K481" s="145"/>
      <c r="L481" s="145"/>
      <c r="M481" s="145"/>
      <c r="N481" s="145"/>
    </row>
    <row r="482" customFormat="false" ht="12.75" hidden="false" customHeight="false" outlineLevel="0" collapsed="false">
      <c r="A482" s="134"/>
      <c r="B482" s="148" t="s">
        <v>213</v>
      </c>
      <c r="C482" s="149" t="s">
        <v>259</v>
      </c>
      <c r="D482" s="149"/>
      <c r="E482" s="150"/>
      <c r="F482" s="16" t="s">
        <v>215</v>
      </c>
      <c r="G482" s="149" t="s">
        <v>269</v>
      </c>
      <c r="H482" s="149"/>
      <c r="I482" s="149"/>
      <c r="J482" s="149"/>
      <c r="K482" s="149"/>
      <c r="L482" s="149"/>
      <c r="M482" s="149"/>
      <c r="N482" s="149"/>
    </row>
    <row r="483" customFormat="false" ht="12.75" hidden="false" customHeight="false" outlineLevel="0" collapsed="false">
      <c r="A483" s="134"/>
      <c r="B483" s="151" t="s">
        <v>217</v>
      </c>
      <c r="C483" s="149" t="s">
        <v>258</v>
      </c>
      <c r="D483" s="149"/>
      <c r="E483" s="150"/>
      <c r="F483" s="41" t="s">
        <v>219</v>
      </c>
      <c r="G483" s="149" t="s">
        <v>267</v>
      </c>
      <c r="H483" s="149"/>
      <c r="I483" s="149"/>
      <c r="J483" s="149"/>
      <c r="K483" s="149"/>
      <c r="L483" s="149"/>
      <c r="M483" s="149"/>
      <c r="N483" s="149"/>
    </row>
    <row r="484" customFormat="false" ht="12.75" hidden="false" customHeight="false" outlineLevel="0" collapsed="false">
      <c r="A484" s="127"/>
      <c r="B484" s="152" t="s">
        <v>221</v>
      </c>
      <c r="C484" s="153"/>
      <c r="D484" s="154"/>
      <c r="E484" s="155"/>
      <c r="F484" s="152" t="s">
        <v>221</v>
      </c>
      <c r="G484" s="156"/>
      <c r="H484" s="156"/>
      <c r="I484" s="156"/>
      <c r="J484" s="156"/>
      <c r="K484" s="156"/>
      <c r="L484" s="156"/>
      <c r="M484" s="156"/>
      <c r="N484" s="156"/>
    </row>
    <row r="485" customFormat="false" ht="12.75" hidden="false" customHeight="false" outlineLevel="0" collapsed="false">
      <c r="A485" s="134"/>
      <c r="B485" s="148"/>
      <c r="C485" s="149" t="s">
        <v>259</v>
      </c>
      <c r="D485" s="149"/>
      <c r="E485" s="150"/>
      <c r="F485" s="16"/>
      <c r="G485" s="149" t="s">
        <v>268</v>
      </c>
      <c r="H485" s="149"/>
      <c r="I485" s="149"/>
      <c r="J485" s="149"/>
      <c r="K485" s="149"/>
      <c r="L485" s="149"/>
      <c r="M485" s="149"/>
      <c r="N485" s="149"/>
    </row>
    <row r="486" customFormat="false" ht="12.75" hidden="false" customHeight="false" outlineLevel="0" collapsed="false">
      <c r="A486" s="134"/>
      <c r="B486" s="157"/>
      <c r="C486" s="149" t="s">
        <v>258</v>
      </c>
      <c r="D486" s="149"/>
      <c r="E486" s="150"/>
      <c r="F486" s="9"/>
      <c r="G486" s="149" t="s">
        <v>267</v>
      </c>
      <c r="H486" s="149"/>
      <c r="I486" s="149"/>
      <c r="J486" s="149"/>
      <c r="K486" s="149"/>
      <c r="L486" s="149"/>
      <c r="M486" s="149"/>
      <c r="N486" s="149"/>
    </row>
    <row r="487" customFormat="false" ht="15.75" hidden="false" customHeight="false" outlineLevel="0" collapsed="false">
      <c r="A487" s="127"/>
      <c r="B487" s="130"/>
      <c r="C487" s="130"/>
      <c r="D487" s="130"/>
      <c r="E487" s="130"/>
      <c r="F487" s="158" t="s">
        <v>222</v>
      </c>
      <c r="G487" s="142"/>
      <c r="H487" s="142"/>
      <c r="I487" s="142"/>
      <c r="J487" s="130"/>
      <c r="K487" s="130"/>
      <c r="L487" s="130"/>
      <c r="M487" s="159"/>
      <c r="N487" s="128"/>
    </row>
    <row r="488" customFormat="false" ht="12.75" hidden="false" customHeight="false" outlineLevel="0" collapsed="false">
      <c r="A488" s="127"/>
      <c r="B488" s="160" t="s">
        <v>223</v>
      </c>
      <c r="C488" s="130"/>
      <c r="D488" s="130"/>
      <c r="E488" s="130"/>
      <c r="F488" s="161" t="s">
        <v>224</v>
      </c>
      <c r="G488" s="161" t="s">
        <v>225</v>
      </c>
      <c r="H488" s="161" t="s">
        <v>226</v>
      </c>
      <c r="I488" s="161" t="s">
        <v>227</v>
      </c>
      <c r="J488" s="161" t="s">
        <v>228</v>
      </c>
      <c r="K488" s="162" t="s">
        <v>108</v>
      </c>
      <c r="L488" s="162"/>
      <c r="M488" s="163" t="s">
        <v>229</v>
      </c>
      <c r="N488" s="163" t="s">
        <v>230</v>
      </c>
    </row>
    <row r="489" customFormat="false" ht="12.75" hidden="false" customHeight="false" outlineLevel="0" collapsed="false">
      <c r="A489" s="134"/>
      <c r="B489" s="164" t="s">
        <v>231</v>
      </c>
      <c r="C489" s="165" t="str">
        <f aca="false">IF(C482&gt;"",C482&amp;" - "&amp;G482,"")</f>
        <v>Leonard Kettula - Joni Rahikainen</v>
      </c>
      <c r="D489" s="166"/>
      <c r="E489" s="167"/>
      <c r="F489" s="168" t="n">
        <v>6</v>
      </c>
      <c r="G489" s="168" t="n">
        <v>5</v>
      </c>
      <c r="H489" s="168" t="n">
        <v>2</v>
      </c>
      <c r="I489" s="168"/>
      <c r="J489" s="168"/>
      <c r="K489" s="169" t="n">
        <f aca="false">IF(ISBLANK(F489),"",COUNTIF(F489:J489,"&gt;=0"))</f>
        <v>3</v>
      </c>
      <c r="L489" s="170" t="n">
        <f aca="false">IF(ISBLANK(F489),"",(IF(LEFT(F489,1)="-",1,0)+IF(LEFT(G489,1)="-",1,0)+IF(LEFT(H489,1)="-",1,0)+IF(LEFT(I489,1)="-",1,0)+IF(LEFT(J489,1)="-",1,0)))</f>
        <v>0</v>
      </c>
      <c r="M489" s="171" t="n">
        <f aca="false">IF(K489=3,1,"")</f>
        <v>1</v>
      </c>
      <c r="N489" s="172" t="str">
        <f aca="false">IF(L489=3,1,"")</f>
        <v/>
      </c>
    </row>
    <row r="490" customFormat="false" ht="12.75" hidden="false" customHeight="false" outlineLevel="0" collapsed="false">
      <c r="A490" s="134"/>
      <c r="B490" s="164" t="s">
        <v>232</v>
      </c>
      <c r="C490" s="166" t="str">
        <f aca="false">IF(C483&gt;"",C483&amp;" - "&amp;G483,"")</f>
        <v>Leonardo Cabrera - Sam Li</v>
      </c>
      <c r="D490" s="165"/>
      <c r="E490" s="167"/>
      <c r="F490" s="173" t="n">
        <v>-2</v>
      </c>
      <c r="G490" s="168" t="n">
        <v>-5</v>
      </c>
      <c r="H490" s="168" t="n">
        <v>-3</v>
      </c>
      <c r="I490" s="168"/>
      <c r="J490" s="168"/>
      <c r="K490" s="169" t="n">
        <f aca="false">IF(ISBLANK(F490),"",COUNTIF(F490:J490,"&gt;=0"))</f>
        <v>0</v>
      </c>
      <c r="L490" s="170" t="n">
        <f aca="false">IF(ISBLANK(F490),"",(IF(LEFT(F490,1)="-",1,0)+IF(LEFT(G490,1)="-",1,0)+IF(LEFT(H490,1)="-",1,0)+IF(LEFT(I490,1)="-",1,0)+IF(LEFT(J490,1)="-",1,0)))</f>
        <v>3</v>
      </c>
      <c r="M490" s="171" t="str">
        <f aca="false">IF(K490=3,1,"")</f>
        <v/>
      </c>
      <c r="N490" s="172" t="n">
        <f aca="false">IF(L490=3,1,"")</f>
        <v>1</v>
      </c>
    </row>
    <row r="491" customFormat="false" ht="12.75" hidden="false" customHeight="false" outlineLevel="0" collapsed="false">
      <c r="A491" s="134"/>
      <c r="B491" s="174" t="s">
        <v>233</v>
      </c>
      <c r="C491" s="175" t="str">
        <f aca="false">IF(C485&gt;"",C485&amp;" / "&amp;C486,"")</f>
        <v>Leonard Kettula / Leonardo Cabrera</v>
      </c>
      <c r="D491" s="176" t="str">
        <f aca="false">IF(G485&gt;"",G485&amp;" / "&amp;G486,"")</f>
        <v>Aleksi Räsänen / Sam Li</v>
      </c>
      <c r="E491" s="177"/>
      <c r="F491" s="178" t="n">
        <v>-3</v>
      </c>
      <c r="G491" s="179" t="n">
        <v>-5</v>
      </c>
      <c r="H491" s="180" t="n">
        <v>-3</v>
      </c>
      <c r="I491" s="180"/>
      <c r="J491" s="180"/>
      <c r="K491" s="169" t="n">
        <f aca="false">IF(ISBLANK(F491),"",COUNTIF(F491:J491,"&gt;=0"))</f>
        <v>0</v>
      </c>
      <c r="L491" s="170" t="n">
        <f aca="false">IF(ISBLANK(F491),"",(IF(LEFT(F491,1)="-",1,0)+IF(LEFT(G491,1)="-",1,0)+IF(LEFT(H491,1)="-",1,0)+IF(LEFT(I491,1)="-",1,0)+IF(LEFT(J491,1)="-",1,0)))</f>
        <v>3</v>
      </c>
      <c r="M491" s="171" t="str">
        <f aca="false">IF(K491=3,1,"")</f>
        <v/>
      </c>
      <c r="N491" s="172" t="n">
        <f aca="false">IF(L491=3,1,"")</f>
        <v>1</v>
      </c>
    </row>
    <row r="492" customFormat="false" ht="12.75" hidden="false" customHeight="false" outlineLevel="0" collapsed="false">
      <c r="A492" s="134"/>
      <c r="B492" s="164" t="s">
        <v>234</v>
      </c>
      <c r="C492" s="166" t="str">
        <f aca="false">IF(C482&gt;"",C482&amp;" - "&amp;G483,"")</f>
        <v>Leonard Kettula - Sam Li</v>
      </c>
      <c r="D492" s="165"/>
      <c r="E492" s="167"/>
      <c r="F492" s="181" t="n">
        <v>-3</v>
      </c>
      <c r="G492" s="168" t="n">
        <v>5</v>
      </c>
      <c r="H492" s="168" t="n">
        <v>-5</v>
      </c>
      <c r="I492" s="168" t="n">
        <v>8</v>
      </c>
      <c r="J492" s="168" t="n">
        <v>-10</v>
      </c>
      <c r="K492" s="169" t="n">
        <f aca="false">IF(ISBLANK(F492),"",COUNTIF(F492:J492,"&gt;=0"))</f>
        <v>2</v>
      </c>
      <c r="L492" s="170" t="n">
        <f aca="false">IF(ISBLANK(F492),"",(IF(LEFT(F492,1)="-",1,0)+IF(LEFT(G492,1)="-",1,0)+IF(LEFT(H492,1)="-",1,0)+IF(LEFT(I492,1)="-",1,0)+IF(LEFT(J492,1)="-",1,0)))</f>
        <v>3</v>
      </c>
      <c r="M492" s="171" t="str">
        <f aca="false">IF(K492=3,1,"")</f>
        <v/>
      </c>
      <c r="N492" s="172" t="n">
        <f aca="false">IF(L492=3,1,"")</f>
        <v>1</v>
      </c>
    </row>
    <row r="493" customFormat="false" ht="12.75" hidden="false" customHeight="false" outlineLevel="0" collapsed="false">
      <c r="A493" s="134"/>
      <c r="B493" s="164" t="s">
        <v>235</v>
      </c>
      <c r="C493" s="166" t="str">
        <f aca="false">IF(C483&gt;"",C483&amp;" - "&amp;G482,"")</f>
        <v>Leonardo Cabrera - Joni Rahikainen</v>
      </c>
      <c r="D493" s="165"/>
      <c r="E493" s="167"/>
      <c r="F493" s="168"/>
      <c r="G493" s="168"/>
      <c r="H493" s="168"/>
      <c r="I493" s="168"/>
      <c r="J493" s="168"/>
      <c r="K493" s="169" t="str">
        <f aca="false">IF(ISBLANK(F493),"",COUNTIF(F493:J493,"&gt;=0"))</f>
        <v/>
      </c>
      <c r="L493" s="182" t="str">
        <f aca="false">IF(ISBLANK(F493),"",(IF(LEFT(F493,1)="-",1,0)+IF(LEFT(G493,1)="-",1,0)+IF(LEFT(H493,1)="-",1,0)+IF(LEFT(I493,1)="-",1,0)+IF(LEFT(J493,1)="-",1,0)))</f>
        <v/>
      </c>
      <c r="M493" s="171" t="str">
        <f aca="false">IF(K493=3,1,"")</f>
        <v/>
      </c>
      <c r="N493" s="172" t="str">
        <f aca="false">IF(L493=3,1,"")</f>
        <v/>
      </c>
    </row>
    <row r="494" customFormat="false" ht="15.75" hidden="false" customHeight="false" outlineLevel="0" collapsed="false">
      <c r="A494" s="127"/>
      <c r="B494" s="130"/>
      <c r="C494" s="130"/>
      <c r="D494" s="130"/>
      <c r="E494" s="130"/>
      <c r="F494" s="130"/>
      <c r="G494" s="130"/>
      <c r="H494" s="130"/>
      <c r="I494" s="183" t="s">
        <v>236</v>
      </c>
      <c r="J494" s="184"/>
      <c r="K494" s="185" t="str">
        <f aca="false">IF(ISBLANK(D489),"",SUM(K489:K493))</f>
        <v/>
      </c>
      <c r="L494" s="185" t="str">
        <f aca="false">IF(ISBLANK(E489),"",SUM(L489:L493))</f>
        <v/>
      </c>
      <c r="M494" s="186" t="n">
        <f aca="false">IF(ISBLANK(F489),"",SUM(M489:M493))</f>
        <v>1</v>
      </c>
      <c r="N494" s="187" t="n">
        <f aca="false">IF(ISBLANK(F489),"",SUM(N489:N493))</f>
        <v>3</v>
      </c>
    </row>
    <row r="495" customFormat="false" ht="12.75" hidden="false" customHeight="false" outlineLevel="0" collapsed="false">
      <c r="A495" s="127"/>
      <c r="B495" s="129" t="s">
        <v>237</v>
      </c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</row>
    <row r="496" customFormat="false" ht="12.75" hidden="false" customHeight="false" outlineLevel="0" collapsed="false">
      <c r="A496" s="127"/>
      <c r="B496" s="188" t="s">
        <v>238</v>
      </c>
      <c r="C496" s="188"/>
      <c r="D496" s="188" t="s">
        <v>239</v>
      </c>
      <c r="E496" s="189"/>
      <c r="F496" s="188"/>
      <c r="G496" s="188" t="s">
        <v>147</v>
      </c>
      <c r="H496" s="189"/>
      <c r="I496" s="188"/>
      <c r="J496" s="190" t="s">
        <v>240</v>
      </c>
      <c r="K496" s="128"/>
      <c r="L496" s="130"/>
      <c r="M496" s="130"/>
      <c r="N496" s="130"/>
    </row>
    <row r="497" customFormat="false" ht="18" hidden="false" customHeight="false" outlineLevel="0" collapsed="false">
      <c r="A497" s="127"/>
      <c r="B497" s="130"/>
      <c r="C497" s="130"/>
      <c r="D497" s="130"/>
      <c r="E497" s="130"/>
      <c r="F497" s="130"/>
      <c r="G497" s="130"/>
      <c r="H497" s="130"/>
      <c r="I497" s="130"/>
      <c r="J497" s="191" t="str">
        <f aca="false">IF(M494=3,C481,IF(N494=3,G481,""))</f>
        <v>PT Espoo  </v>
      </c>
      <c r="K497" s="191"/>
      <c r="L497" s="191"/>
      <c r="M497" s="191"/>
      <c r="N497" s="191"/>
    </row>
    <row r="503" customFormat="false" ht="15.75" hidden="false" customHeight="false" outlineLevel="0" collapsed="false">
      <c r="A503" s="122"/>
      <c r="B503" s="123"/>
      <c r="C503" s="124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</row>
    <row r="504" customFormat="false" ht="15.75" hidden="false" customHeight="false" outlineLevel="0" collapsed="false">
      <c r="A504" s="127"/>
      <c r="B504" s="128"/>
      <c r="C504" s="129" t="s">
        <v>199</v>
      </c>
      <c r="D504" s="130"/>
      <c r="E504" s="130"/>
      <c r="F504" s="128"/>
      <c r="G504" s="131" t="s">
        <v>200</v>
      </c>
      <c r="H504" s="132"/>
      <c r="I504" s="133" t="s">
        <v>201</v>
      </c>
      <c r="J504" s="133"/>
      <c r="K504" s="133"/>
      <c r="L504" s="133"/>
      <c r="M504" s="133"/>
      <c r="N504" s="133"/>
    </row>
    <row r="505" customFormat="false" ht="20.25" hidden="false" customHeight="false" outlineLevel="0" collapsed="false">
      <c r="A505" s="127"/>
      <c r="B505" s="135"/>
      <c r="C505" s="136" t="s">
        <v>202</v>
      </c>
      <c r="D505" s="130"/>
      <c r="E505" s="130"/>
      <c r="F505" s="128"/>
      <c r="G505" s="131" t="s">
        <v>203</v>
      </c>
      <c r="H505" s="132"/>
      <c r="I505" s="133" t="s">
        <v>204</v>
      </c>
      <c r="J505" s="133"/>
      <c r="K505" s="133"/>
      <c r="L505" s="133"/>
      <c r="M505" s="133"/>
      <c r="N505" s="133"/>
    </row>
    <row r="506" customFormat="false" ht="12.75" hidden="false" customHeight="false" outlineLevel="0" collapsed="false">
      <c r="A506" s="127"/>
      <c r="B506" s="130"/>
      <c r="C506" s="137" t="s">
        <v>205</v>
      </c>
      <c r="D506" s="130"/>
      <c r="E506" s="130"/>
      <c r="F506" s="130"/>
      <c r="G506" s="131" t="s">
        <v>206</v>
      </c>
      <c r="H506" s="138"/>
      <c r="I506" s="133" t="s">
        <v>207</v>
      </c>
      <c r="J506" s="133"/>
      <c r="K506" s="133"/>
      <c r="L506" s="133"/>
      <c r="M506" s="133"/>
      <c r="N506" s="133"/>
    </row>
    <row r="507" customFormat="false" ht="15.75" hidden="false" customHeight="false" outlineLevel="0" collapsed="false">
      <c r="A507" s="127"/>
      <c r="B507" s="130"/>
      <c r="C507" s="130"/>
      <c r="D507" s="130"/>
      <c r="E507" s="130"/>
      <c r="F507" s="130"/>
      <c r="G507" s="131" t="s">
        <v>208</v>
      </c>
      <c r="H507" s="132"/>
      <c r="I507" s="139" t="n">
        <v>42511</v>
      </c>
      <c r="J507" s="139"/>
      <c r="K507" s="139"/>
      <c r="L507" s="140" t="s">
        <v>209</v>
      </c>
      <c r="M507" s="141" t="n">
        <v>0.5</v>
      </c>
      <c r="N507" s="141"/>
    </row>
    <row r="508" customFormat="false" ht="12.75" hidden="false" customHeight="false" outlineLevel="0" collapsed="false">
      <c r="A508" s="127"/>
      <c r="B508" s="128"/>
      <c r="C508" s="142" t="s">
        <v>210</v>
      </c>
      <c r="D508" s="130"/>
      <c r="E508" s="130"/>
      <c r="F508" s="130"/>
      <c r="G508" s="142" t="s">
        <v>210</v>
      </c>
      <c r="H508" s="130"/>
      <c r="I508" s="130"/>
      <c r="J508" s="130"/>
      <c r="K508" s="130"/>
      <c r="L508" s="130"/>
      <c r="M508" s="130"/>
      <c r="N508" s="130"/>
    </row>
    <row r="509" customFormat="false" ht="15.75" hidden="false" customHeight="false" outlineLevel="0" collapsed="false">
      <c r="A509" s="134"/>
      <c r="B509" s="144" t="s">
        <v>211</v>
      </c>
      <c r="C509" s="145" t="s">
        <v>161</v>
      </c>
      <c r="D509" s="145"/>
      <c r="E509" s="146"/>
      <c r="F509" s="147" t="s">
        <v>212</v>
      </c>
      <c r="G509" s="145" t="s">
        <v>138</v>
      </c>
      <c r="H509" s="145"/>
      <c r="I509" s="145"/>
      <c r="J509" s="145"/>
      <c r="K509" s="145"/>
      <c r="L509" s="145"/>
      <c r="M509" s="145"/>
      <c r="N509" s="145"/>
    </row>
    <row r="510" customFormat="false" ht="12.75" hidden="false" customHeight="false" outlineLevel="0" collapsed="false">
      <c r="A510" s="134"/>
      <c r="B510" s="148" t="s">
        <v>213</v>
      </c>
      <c r="C510" s="149" t="s">
        <v>263</v>
      </c>
      <c r="D510" s="149"/>
      <c r="E510" s="150"/>
      <c r="F510" s="16" t="s">
        <v>215</v>
      </c>
      <c r="G510" s="149" t="s">
        <v>249</v>
      </c>
      <c r="H510" s="149"/>
      <c r="I510" s="149"/>
      <c r="J510" s="149"/>
      <c r="K510" s="149"/>
      <c r="L510" s="149"/>
      <c r="M510" s="149"/>
      <c r="N510" s="149"/>
    </row>
    <row r="511" customFormat="false" ht="12.75" hidden="false" customHeight="false" outlineLevel="0" collapsed="false">
      <c r="A511" s="134"/>
      <c r="B511" s="151" t="s">
        <v>217</v>
      </c>
      <c r="C511" s="149" t="s">
        <v>261</v>
      </c>
      <c r="D511" s="149"/>
      <c r="E511" s="150"/>
      <c r="F511" s="41" t="s">
        <v>219</v>
      </c>
      <c r="G511" s="149" t="s">
        <v>250</v>
      </c>
      <c r="H511" s="149"/>
      <c r="I511" s="149"/>
      <c r="J511" s="149"/>
      <c r="K511" s="149"/>
      <c r="L511" s="149"/>
      <c r="M511" s="149"/>
      <c r="N511" s="149"/>
    </row>
    <row r="512" customFormat="false" ht="12.75" hidden="false" customHeight="false" outlineLevel="0" collapsed="false">
      <c r="A512" s="127"/>
      <c r="B512" s="152" t="s">
        <v>221</v>
      </c>
      <c r="C512" s="153"/>
      <c r="D512" s="154"/>
      <c r="E512" s="155"/>
      <c r="F512" s="152" t="s">
        <v>221</v>
      </c>
      <c r="G512" s="156"/>
      <c r="H512" s="156"/>
      <c r="I512" s="156"/>
      <c r="J512" s="156"/>
      <c r="K512" s="156"/>
      <c r="L512" s="156"/>
      <c r="M512" s="156"/>
      <c r="N512" s="156"/>
    </row>
    <row r="513" customFormat="false" ht="12.75" hidden="false" customHeight="false" outlineLevel="0" collapsed="false">
      <c r="A513" s="134"/>
      <c r="B513" s="148"/>
      <c r="C513" s="149" t="s">
        <v>263</v>
      </c>
      <c r="D513" s="149"/>
      <c r="E513" s="150"/>
      <c r="F513" s="16"/>
      <c r="G513" s="149" t="s">
        <v>249</v>
      </c>
      <c r="H513" s="149"/>
      <c r="I513" s="149"/>
      <c r="J513" s="149"/>
      <c r="K513" s="149"/>
      <c r="L513" s="149"/>
      <c r="M513" s="149"/>
      <c r="N513" s="149"/>
    </row>
    <row r="514" customFormat="false" ht="12.75" hidden="false" customHeight="false" outlineLevel="0" collapsed="false">
      <c r="A514" s="134"/>
      <c r="B514" s="157"/>
      <c r="C514" s="149" t="s">
        <v>261</v>
      </c>
      <c r="D514" s="149"/>
      <c r="E514" s="150"/>
      <c r="F514" s="9"/>
      <c r="G514" s="149" t="s">
        <v>250</v>
      </c>
      <c r="H514" s="149"/>
      <c r="I514" s="149"/>
      <c r="J514" s="149"/>
      <c r="K514" s="149"/>
      <c r="L514" s="149"/>
      <c r="M514" s="149"/>
      <c r="N514" s="149"/>
    </row>
    <row r="515" customFormat="false" ht="15.75" hidden="false" customHeight="false" outlineLevel="0" collapsed="false">
      <c r="A515" s="127"/>
      <c r="B515" s="130"/>
      <c r="C515" s="130"/>
      <c r="D515" s="130"/>
      <c r="E515" s="130"/>
      <c r="F515" s="158" t="s">
        <v>222</v>
      </c>
      <c r="G515" s="142"/>
      <c r="H515" s="142"/>
      <c r="I515" s="142"/>
      <c r="J515" s="130"/>
      <c r="K515" s="130"/>
      <c r="L515" s="130"/>
      <c r="M515" s="159"/>
      <c r="N515" s="128"/>
    </row>
    <row r="516" customFormat="false" ht="12.75" hidden="false" customHeight="false" outlineLevel="0" collapsed="false">
      <c r="A516" s="127"/>
      <c r="B516" s="160" t="s">
        <v>223</v>
      </c>
      <c r="C516" s="130"/>
      <c r="D516" s="130"/>
      <c r="E516" s="130"/>
      <c r="F516" s="161" t="s">
        <v>224</v>
      </c>
      <c r="G516" s="161" t="s">
        <v>225</v>
      </c>
      <c r="H516" s="161" t="s">
        <v>226</v>
      </c>
      <c r="I516" s="161" t="s">
        <v>227</v>
      </c>
      <c r="J516" s="161" t="s">
        <v>228</v>
      </c>
      <c r="K516" s="162" t="s">
        <v>108</v>
      </c>
      <c r="L516" s="162"/>
      <c r="M516" s="163" t="s">
        <v>229</v>
      </c>
      <c r="N516" s="163" t="s">
        <v>230</v>
      </c>
    </row>
    <row r="517" customFormat="false" ht="12.75" hidden="false" customHeight="false" outlineLevel="0" collapsed="false">
      <c r="A517" s="134"/>
      <c r="B517" s="164" t="s">
        <v>231</v>
      </c>
      <c r="C517" s="165" t="str">
        <f aca="false">IF(C510&gt;"",C510&amp;" - "&amp;G510,"")</f>
        <v>Matias Ylinen - Roman Rudalev</v>
      </c>
      <c r="D517" s="166"/>
      <c r="E517" s="167"/>
      <c r="F517" s="168" t="n">
        <v>3</v>
      </c>
      <c r="G517" s="168" t="n">
        <v>-5</v>
      </c>
      <c r="H517" s="168" t="n">
        <v>-5</v>
      </c>
      <c r="I517" s="168" t="n">
        <v>-6</v>
      </c>
      <c r="J517" s="168"/>
      <c r="K517" s="169" t="n">
        <f aca="false">IF(ISBLANK(F517),"",COUNTIF(F517:J517,"&gt;=0"))</f>
        <v>1</v>
      </c>
      <c r="L517" s="170" t="n">
        <f aca="false">IF(ISBLANK(F517),"",(IF(LEFT(F517,1)="-",1,0)+IF(LEFT(G517,1)="-",1,0)+IF(LEFT(H517,1)="-",1,0)+IF(LEFT(I517,1)="-",1,0)+IF(LEFT(J517,1)="-",1,0)))</f>
        <v>3</v>
      </c>
      <c r="M517" s="171" t="str">
        <f aca="false">IF(K517=3,1,"")</f>
        <v/>
      </c>
      <c r="N517" s="172" t="n">
        <f aca="false">IF(L517=3,1,"")</f>
        <v>1</v>
      </c>
    </row>
    <row r="518" customFormat="false" ht="12.75" hidden="false" customHeight="false" outlineLevel="0" collapsed="false">
      <c r="A518" s="134"/>
      <c r="B518" s="164" t="s">
        <v>232</v>
      </c>
      <c r="C518" s="166" t="str">
        <f aca="false">IF(C511&gt;"",C511&amp;" - "&amp;G511,"")</f>
        <v>Aleksi Heikkilä - Danila Filuyshkin</v>
      </c>
      <c r="D518" s="165"/>
      <c r="E518" s="167"/>
      <c r="F518" s="173" t="n">
        <v>-4</v>
      </c>
      <c r="G518" s="168" t="n">
        <v>-5</v>
      </c>
      <c r="H518" s="168" t="n">
        <v>-5</v>
      </c>
      <c r="I518" s="168"/>
      <c r="J518" s="168"/>
      <c r="K518" s="169" t="n">
        <f aca="false">IF(ISBLANK(F518),"",COUNTIF(F518:J518,"&gt;=0"))</f>
        <v>0</v>
      </c>
      <c r="L518" s="170" t="n">
        <f aca="false">IF(ISBLANK(F518),"",(IF(LEFT(F518,1)="-",1,0)+IF(LEFT(G518,1)="-",1,0)+IF(LEFT(H518,1)="-",1,0)+IF(LEFT(I518,1)="-",1,0)+IF(LEFT(J518,1)="-",1,0)))</f>
        <v>3</v>
      </c>
      <c r="M518" s="171" t="str">
        <f aca="false">IF(K518=3,1,"")</f>
        <v/>
      </c>
      <c r="N518" s="172" t="n">
        <f aca="false">IF(L518=3,1,"")</f>
        <v>1</v>
      </c>
    </row>
    <row r="519" customFormat="false" ht="12.75" hidden="false" customHeight="false" outlineLevel="0" collapsed="false">
      <c r="A519" s="134"/>
      <c r="B519" s="174" t="s">
        <v>233</v>
      </c>
      <c r="C519" s="175" t="str">
        <f aca="false">IF(C513&gt;"",C513&amp;" / "&amp;C514,"")</f>
        <v>Matias Ylinen / Aleksi Heikkilä</v>
      </c>
      <c r="D519" s="176" t="str">
        <f aca="false">IF(G513&gt;"",G513&amp;" / "&amp;G514,"")</f>
        <v>Roman Rudalev / Danila Filuyshkin</v>
      </c>
      <c r="E519" s="177"/>
      <c r="F519" s="178" t="n">
        <v>-10</v>
      </c>
      <c r="G519" s="179" t="n">
        <v>-9</v>
      </c>
      <c r="H519" s="180" t="n">
        <v>-9</v>
      </c>
      <c r="I519" s="180"/>
      <c r="J519" s="180"/>
      <c r="K519" s="169" t="n">
        <f aca="false">IF(ISBLANK(F519),"",COUNTIF(F519:J519,"&gt;=0"))</f>
        <v>0</v>
      </c>
      <c r="L519" s="170" t="n">
        <f aca="false">IF(ISBLANK(F519),"",(IF(LEFT(F519,1)="-",1,0)+IF(LEFT(G519,1)="-",1,0)+IF(LEFT(H519,1)="-",1,0)+IF(LEFT(I519,1)="-",1,0)+IF(LEFT(J519,1)="-",1,0)))</f>
        <v>3</v>
      </c>
      <c r="M519" s="171" t="str">
        <f aca="false">IF(K519=3,1,"")</f>
        <v/>
      </c>
      <c r="N519" s="172" t="n">
        <f aca="false">IF(L519=3,1,"")</f>
        <v>1</v>
      </c>
    </row>
    <row r="520" customFormat="false" ht="12.75" hidden="false" customHeight="false" outlineLevel="0" collapsed="false">
      <c r="A520" s="134"/>
      <c r="B520" s="164" t="s">
        <v>234</v>
      </c>
      <c r="C520" s="166" t="str">
        <f aca="false">IF(C510&gt;"",C510&amp;" - "&amp;G511,"")</f>
        <v>Matias Ylinen - Danila Filuyshkin</v>
      </c>
      <c r="D520" s="165"/>
      <c r="E520" s="167"/>
      <c r="F520" s="181"/>
      <c r="G520" s="168"/>
      <c r="H520" s="168"/>
      <c r="I520" s="168"/>
      <c r="J520" s="168"/>
      <c r="K520" s="169" t="str">
        <f aca="false">IF(ISBLANK(F520),"",COUNTIF(F520:J520,"&gt;=0"))</f>
        <v/>
      </c>
      <c r="L520" s="170" t="str">
        <f aca="false">IF(ISBLANK(F520),"",(IF(LEFT(F520,1)="-",1,0)+IF(LEFT(G520,1)="-",1,0)+IF(LEFT(H520,1)="-",1,0)+IF(LEFT(I520,1)="-",1,0)+IF(LEFT(J520,1)="-",1,0)))</f>
        <v/>
      </c>
      <c r="M520" s="171" t="str">
        <f aca="false">IF(K520=3,1,"")</f>
        <v/>
      </c>
      <c r="N520" s="172" t="str">
        <f aca="false">IF(L520=3,1,"")</f>
        <v/>
      </c>
    </row>
    <row r="521" customFormat="false" ht="12.75" hidden="false" customHeight="false" outlineLevel="0" collapsed="false">
      <c r="A521" s="134"/>
      <c r="B521" s="164" t="s">
        <v>235</v>
      </c>
      <c r="C521" s="166" t="str">
        <f aca="false">IF(C511&gt;"",C511&amp;" - "&amp;G510,"")</f>
        <v>Aleksi Heikkilä - Roman Rudalev</v>
      </c>
      <c r="D521" s="165"/>
      <c r="E521" s="167"/>
      <c r="F521" s="168"/>
      <c r="G521" s="168"/>
      <c r="H521" s="168"/>
      <c r="I521" s="168"/>
      <c r="J521" s="168"/>
      <c r="K521" s="169" t="str">
        <f aca="false">IF(ISBLANK(F521),"",COUNTIF(F521:J521,"&gt;=0"))</f>
        <v/>
      </c>
      <c r="L521" s="182" t="str">
        <f aca="false">IF(ISBLANK(F521),"",(IF(LEFT(F521,1)="-",1,0)+IF(LEFT(G521,1)="-",1,0)+IF(LEFT(H521,1)="-",1,0)+IF(LEFT(I521,1)="-",1,0)+IF(LEFT(J521,1)="-",1,0)))</f>
        <v/>
      </c>
      <c r="M521" s="171" t="str">
        <f aca="false">IF(K521=3,1,"")</f>
        <v/>
      </c>
      <c r="N521" s="172" t="str">
        <f aca="false">IF(L521=3,1,"")</f>
        <v/>
      </c>
    </row>
    <row r="522" customFormat="false" ht="15.75" hidden="false" customHeight="false" outlineLevel="0" collapsed="false">
      <c r="A522" s="127"/>
      <c r="B522" s="130"/>
      <c r="C522" s="130"/>
      <c r="D522" s="130"/>
      <c r="E522" s="130"/>
      <c r="F522" s="130"/>
      <c r="G522" s="130"/>
      <c r="H522" s="130"/>
      <c r="I522" s="183" t="s">
        <v>236</v>
      </c>
      <c r="J522" s="184"/>
      <c r="K522" s="185" t="str">
        <f aca="false">IF(ISBLANK(D517),"",SUM(K517:K521))</f>
        <v/>
      </c>
      <c r="L522" s="185" t="str">
        <f aca="false">IF(ISBLANK(E517),"",SUM(L517:L521))</f>
        <v/>
      </c>
      <c r="M522" s="186" t="n">
        <f aca="false">IF(ISBLANK(F517),"",SUM(M517:M521))</f>
        <v>0</v>
      </c>
      <c r="N522" s="187" t="n">
        <f aca="false">IF(ISBLANK(F517),"",SUM(N517:N521))</f>
        <v>3</v>
      </c>
    </row>
    <row r="523" customFormat="false" ht="12.75" hidden="false" customHeight="false" outlineLevel="0" collapsed="false">
      <c r="A523" s="127"/>
      <c r="B523" s="129" t="s">
        <v>237</v>
      </c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</row>
    <row r="524" customFormat="false" ht="12.75" hidden="false" customHeight="false" outlineLevel="0" collapsed="false">
      <c r="A524" s="127"/>
      <c r="B524" s="188" t="s">
        <v>238</v>
      </c>
      <c r="C524" s="188"/>
      <c r="D524" s="188" t="s">
        <v>239</v>
      </c>
      <c r="E524" s="189"/>
      <c r="F524" s="188"/>
      <c r="G524" s="188" t="s">
        <v>147</v>
      </c>
      <c r="H524" s="189"/>
      <c r="I524" s="188"/>
      <c r="J524" s="190" t="s">
        <v>240</v>
      </c>
      <c r="K524" s="128"/>
      <c r="L524" s="130"/>
      <c r="M524" s="130"/>
      <c r="N524" s="130"/>
    </row>
    <row r="525" customFormat="false" ht="18" hidden="false" customHeight="false" outlineLevel="0" collapsed="false">
      <c r="A525" s="127"/>
      <c r="B525" s="130"/>
      <c r="C525" s="130"/>
      <c r="D525" s="130"/>
      <c r="E525" s="130"/>
      <c r="F525" s="130"/>
      <c r="G525" s="130"/>
      <c r="H525" s="130"/>
      <c r="I525" s="130"/>
      <c r="J525" s="191" t="str">
        <f aca="false">IF(M522=3,C509,IF(N522=3,G509,""))</f>
        <v>Spinni</v>
      </c>
      <c r="K525" s="191"/>
      <c r="L525" s="191"/>
      <c r="M525" s="191"/>
      <c r="N525" s="191"/>
    </row>
    <row r="530" customFormat="false" ht="15.75" hidden="false" customHeight="false" outlineLevel="0" collapsed="false">
      <c r="A530" s="122"/>
      <c r="B530" s="123"/>
      <c r="C530" s="124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</row>
    <row r="531" customFormat="false" ht="15.75" hidden="false" customHeight="false" outlineLevel="0" collapsed="false">
      <c r="A531" s="127"/>
      <c r="B531" s="128"/>
      <c r="C531" s="129" t="s">
        <v>199</v>
      </c>
      <c r="D531" s="130"/>
      <c r="E531" s="130"/>
      <c r="F531" s="128"/>
      <c r="G531" s="131" t="s">
        <v>200</v>
      </c>
      <c r="H531" s="132"/>
      <c r="I531" s="133" t="s">
        <v>201</v>
      </c>
      <c r="J531" s="133"/>
      <c r="K531" s="133"/>
      <c r="L531" s="133"/>
      <c r="M531" s="133"/>
      <c r="N531" s="133"/>
    </row>
    <row r="532" customFormat="false" ht="20.25" hidden="false" customHeight="false" outlineLevel="0" collapsed="false">
      <c r="A532" s="127"/>
      <c r="B532" s="135"/>
      <c r="C532" s="136" t="s">
        <v>202</v>
      </c>
      <c r="D532" s="130"/>
      <c r="E532" s="130"/>
      <c r="F532" s="128"/>
      <c r="G532" s="131" t="s">
        <v>203</v>
      </c>
      <c r="H532" s="132"/>
      <c r="I532" s="133" t="s">
        <v>204</v>
      </c>
      <c r="J532" s="133"/>
      <c r="K532" s="133"/>
      <c r="L532" s="133"/>
      <c r="M532" s="133"/>
      <c r="N532" s="133"/>
    </row>
    <row r="533" customFormat="false" ht="12.75" hidden="false" customHeight="false" outlineLevel="0" collapsed="false">
      <c r="A533" s="127"/>
      <c r="B533" s="130"/>
      <c r="C533" s="137" t="s">
        <v>205</v>
      </c>
      <c r="D533" s="130"/>
      <c r="E533" s="130"/>
      <c r="F533" s="130"/>
      <c r="G533" s="131" t="s">
        <v>206</v>
      </c>
      <c r="H533" s="138"/>
      <c r="I533" s="133" t="s">
        <v>207</v>
      </c>
      <c r="J533" s="133"/>
      <c r="K533" s="133"/>
      <c r="L533" s="133"/>
      <c r="M533" s="133"/>
      <c r="N533" s="133"/>
    </row>
    <row r="534" customFormat="false" ht="15.75" hidden="false" customHeight="false" outlineLevel="0" collapsed="false">
      <c r="A534" s="127"/>
      <c r="B534" s="130"/>
      <c r="C534" s="130"/>
      <c r="D534" s="130"/>
      <c r="E534" s="130"/>
      <c r="F534" s="130"/>
      <c r="G534" s="131" t="s">
        <v>208</v>
      </c>
      <c r="H534" s="132"/>
      <c r="I534" s="139" t="n">
        <v>42511</v>
      </c>
      <c r="J534" s="139"/>
      <c r="K534" s="139"/>
      <c r="L534" s="140" t="s">
        <v>209</v>
      </c>
      <c r="M534" s="141" t="n">
        <v>0.5</v>
      </c>
      <c r="N534" s="141"/>
    </row>
    <row r="535" customFormat="false" ht="12.75" hidden="false" customHeight="false" outlineLevel="0" collapsed="false">
      <c r="A535" s="127"/>
      <c r="B535" s="128"/>
      <c r="C535" s="142" t="s">
        <v>210</v>
      </c>
      <c r="D535" s="130"/>
      <c r="E535" s="130"/>
      <c r="F535" s="130"/>
      <c r="G535" s="142" t="s">
        <v>210</v>
      </c>
      <c r="H535" s="130"/>
      <c r="I535" s="130"/>
      <c r="J535" s="130"/>
      <c r="K535" s="130"/>
      <c r="L535" s="130"/>
      <c r="M535" s="130"/>
      <c r="N535" s="130"/>
    </row>
    <row r="536" customFormat="false" ht="15.75" hidden="false" customHeight="false" outlineLevel="0" collapsed="false">
      <c r="A536" s="134"/>
      <c r="B536" s="144" t="s">
        <v>211</v>
      </c>
      <c r="C536" s="145" t="s">
        <v>257</v>
      </c>
      <c r="D536" s="145"/>
      <c r="E536" s="146"/>
      <c r="F536" s="147" t="s">
        <v>212</v>
      </c>
      <c r="G536" s="145" t="s">
        <v>161</v>
      </c>
      <c r="H536" s="145"/>
      <c r="I536" s="145"/>
      <c r="J536" s="145"/>
      <c r="K536" s="145"/>
      <c r="L536" s="145"/>
      <c r="M536" s="145"/>
      <c r="N536" s="145"/>
    </row>
    <row r="537" customFormat="false" ht="12.75" hidden="false" customHeight="false" outlineLevel="0" collapsed="false">
      <c r="A537" s="134"/>
      <c r="B537" s="148" t="s">
        <v>213</v>
      </c>
      <c r="C537" s="149" t="s">
        <v>216</v>
      </c>
      <c r="D537" s="149"/>
      <c r="E537" s="150"/>
      <c r="F537" s="16" t="s">
        <v>215</v>
      </c>
      <c r="G537" s="149" t="s">
        <v>261</v>
      </c>
      <c r="H537" s="149"/>
      <c r="I537" s="149"/>
      <c r="J537" s="149"/>
      <c r="K537" s="149"/>
      <c r="L537" s="149"/>
      <c r="M537" s="149"/>
      <c r="N537" s="149"/>
    </row>
    <row r="538" customFormat="false" ht="12.75" hidden="false" customHeight="false" outlineLevel="0" collapsed="false">
      <c r="A538" s="134"/>
      <c r="B538" s="151" t="s">
        <v>217</v>
      </c>
      <c r="C538" s="149" t="s">
        <v>220</v>
      </c>
      <c r="D538" s="149"/>
      <c r="E538" s="150"/>
      <c r="F538" s="41" t="s">
        <v>219</v>
      </c>
      <c r="G538" s="149" t="s">
        <v>263</v>
      </c>
      <c r="H538" s="149"/>
      <c r="I538" s="149"/>
      <c r="J538" s="149"/>
      <c r="K538" s="149"/>
      <c r="L538" s="149"/>
      <c r="M538" s="149"/>
      <c r="N538" s="149"/>
    </row>
    <row r="539" customFormat="false" ht="12.75" hidden="false" customHeight="false" outlineLevel="0" collapsed="false">
      <c r="A539" s="127"/>
      <c r="B539" s="152" t="s">
        <v>221</v>
      </c>
      <c r="C539" s="153"/>
      <c r="D539" s="154"/>
      <c r="E539" s="155"/>
      <c r="F539" s="152" t="s">
        <v>221</v>
      </c>
      <c r="G539" s="156"/>
      <c r="H539" s="156"/>
      <c r="I539" s="156"/>
      <c r="J539" s="156"/>
      <c r="K539" s="156"/>
      <c r="L539" s="156"/>
      <c r="M539" s="156"/>
      <c r="N539" s="156"/>
    </row>
    <row r="540" customFormat="false" ht="12.75" hidden="false" customHeight="false" outlineLevel="0" collapsed="false">
      <c r="A540" s="134"/>
      <c r="B540" s="148"/>
      <c r="C540" s="149" t="s">
        <v>216</v>
      </c>
      <c r="D540" s="149"/>
      <c r="E540" s="150"/>
      <c r="F540" s="16"/>
      <c r="G540" s="149" t="s">
        <v>261</v>
      </c>
      <c r="H540" s="149"/>
      <c r="I540" s="149"/>
      <c r="J540" s="149"/>
      <c r="K540" s="149"/>
      <c r="L540" s="149"/>
      <c r="M540" s="149"/>
      <c r="N540" s="149"/>
    </row>
    <row r="541" customFormat="false" ht="12.75" hidden="false" customHeight="false" outlineLevel="0" collapsed="false">
      <c r="A541" s="134"/>
      <c r="B541" s="157"/>
      <c r="C541" s="149" t="s">
        <v>220</v>
      </c>
      <c r="D541" s="149"/>
      <c r="E541" s="150"/>
      <c r="F541" s="9"/>
      <c r="G541" s="149" t="s">
        <v>270</v>
      </c>
      <c r="H541" s="149"/>
      <c r="I541" s="149"/>
      <c r="J541" s="149"/>
      <c r="K541" s="149"/>
      <c r="L541" s="149"/>
      <c r="M541" s="149"/>
      <c r="N541" s="149"/>
    </row>
    <row r="542" customFormat="false" ht="15.75" hidden="false" customHeight="false" outlineLevel="0" collapsed="false">
      <c r="A542" s="127"/>
      <c r="B542" s="130"/>
      <c r="C542" s="130"/>
      <c r="D542" s="130"/>
      <c r="E542" s="130"/>
      <c r="F542" s="158" t="s">
        <v>222</v>
      </c>
      <c r="G542" s="142"/>
      <c r="H542" s="142"/>
      <c r="I542" s="142"/>
      <c r="J542" s="130"/>
      <c r="K542" s="130"/>
      <c r="L542" s="130"/>
      <c r="M542" s="159"/>
      <c r="N542" s="128"/>
    </row>
    <row r="543" customFormat="false" ht="12.75" hidden="false" customHeight="false" outlineLevel="0" collapsed="false">
      <c r="A543" s="127"/>
      <c r="B543" s="160" t="s">
        <v>223</v>
      </c>
      <c r="C543" s="130"/>
      <c r="D543" s="130"/>
      <c r="E543" s="130"/>
      <c r="F543" s="161" t="s">
        <v>224</v>
      </c>
      <c r="G543" s="161" t="s">
        <v>225</v>
      </c>
      <c r="H543" s="161" t="s">
        <v>226</v>
      </c>
      <c r="I543" s="161" t="s">
        <v>227</v>
      </c>
      <c r="J543" s="161" t="s">
        <v>228</v>
      </c>
      <c r="K543" s="162" t="s">
        <v>108</v>
      </c>
      <c r="L543" s="162"/>
      <c r="M543" s="163" t="s">
        <v>229</v>
      </c>
      <c r="N543" s="163" t="s">
        <v>230</v>
      </c>
    </row>
    <row r="544" customFormat="false" ht="12.75" hidden="false" customHeight="false" outlineLevel="0" collapsed="false">
      <c r="A544" s="134"/>
      <c r="B544" s="164" t="s">
        <v>231</v>
      </c>
      <c r="C544" s="165" t="str">
        <f aca="false">IF(C537&gt;"",C537&amp;" - "&amp;G537,"")</f>
        <v>Daniel Tran - Aleksi Heikkilä</v>
      </c>
      <c r="D544" s="166"/>
      <c r="E544" s="167"/>
      <c r="F544" s="168" t="n">
        <v>9</v>
      </c>
      <c r="G544" s="168" t="n">
        <v>9</v>
      </c>
      <c r="H544" s="168" t="n">
        <v>13</v>
      </c>
      <c r="I544" s="168"/>
      <c r="J544" s="168"/>
      <c r="K544" s="169" t="n">
        <f aca="false">IF(ISBLANK(F544),"",COUNTIF(F544:J544,"&gt;=0"))</f>
        <v>3</v>
      </c>
      <c r="L544" s="170" t="n">
        <f aca="false">IF(ISBLANK(F544),"",(IF(LEFT(F544,1)="-",1,0)+IF(LEFT(G544,1)="-",1,0)+IF(LEFT(H544,1)="-",1,0)+IF(LEFT(I544,1)="-",1,0)+IF(LEFT(J544,1)="-",1,0)))</f>
        <v>0</v>
      </c>
      <c r="M544" s="171" t="n">
        <f aca="false">IF(K544=3,1,"")</f>
        <v>1</v>
      </c>
      <c r="N544" s="172" t="str">
        <f aca="false">IF(L544=3,1,"")</f>
        <v/>
      </c>
    </row>
    <row r="545" customFormat="false" ht="12.75" hidden="false" customHeight="false" outlineLevel="0" collapsed="false">
      <c r="A545" s="134"/>
      <c r="B545" s="164" t="s">
        <v>232</v>
      </c>
      <c r="C545" s="166" t="str">
        <f aca="false">IF(C538&gt;"",C538&amp;" - "&amp;G538,"")</f>
        <v>Joonas Kylliö - Matias Ylinen</v>
      </c>
      <c r="D545" s="165"/>
      <c r="E545" s="167"/>
      <c r="F545" s="173" t="n">
        <v>1</v>
      </c>
      <c r="G545" s="168" t="n">
        <v>3</v>
      </c>
      <c r="H545" s="168" t="n">
        <v>3</v>
      </c>
      <c r="I545" s="168"/>
      <c r="J545" s="168"/>
      <c r="K545" s="169" t="n">
        <f aca="false">IF(ISBLANK(F545),"",COUNTIF(F545:J545,"&gt;=0"))</f>
        <v>3</v>
      </c>
      <c r="L545" s="170" t="n">
        <f aca="false">IF(ISBLANK(F545),"",(IF(LEFT(F545,1)="-",1,0)+IF(LEFT(G545,1)="-",1,0)+IF(LEFT(H545,1)="-",1,0)+IF(LEFT(I545,1)="-",1,0)+IF(LEFT(J545,1)="-",1,0)))</f>
        <v>0</v>
      </c>
      <c r="M545" s="171" t="n">
        <f aca="false">IF(K545=3,1,"")</f>
        <v>1</v>
      </c>
      <c r="N545" s="172" t="str">
        <f aca="false">IF(L545=3,1,"")</f>
        <v/>
      </c>
    </row>
    <row r="546" customFormat="false" ht="12.75" hidden="false" customHeight="false" outlineLevel="0" collapsed="false">
      <c r="A546" s="134"/>
      <c r="B546" s="174" t="s">
        <v>233</v>
      </c>
      <c r="C546" s="175" t="str">
        <f aca="false">IF(C540&gt;"",C540&amp;" / "&amp;C541,"")</f>
        <v>Daniel Tran / Joonas Kylliö</v>
      </c>
      <c r="D546" s="176" t="str">
        <f aca="false">IF(G540&gt;"",G540&amp;" / "&amp;G541,"")</f>
        <v>Aleksi Heikkilä / matias Ylinen</v>
      </c>
      <c r="E546" s="177"/>
      <c r="F546" s="178" t="n">
        <v>4</v>
      </c>
      <c r="G546" s="179" t="n">
        <v>4</v>
      </c>
      <c r="H546" s="180" t="n">
        <v>5</v>
      </c>
      <c r="I546" s="180"/>
      <c r="J546" s="180"/>
      <c r="K546" s="169" t="n">
        <f aca="false">IF(ISBLANK(F546),"",COUNTIF(F546:J546,"&gt;=0"))</f>
        <v>3</v>
      </c>
      <c r="L546" s="170" t="n">
        <f aca="false">IF(ISBLANK(F546),"",(IF(LEFT(F546,1)="-",1,0)+IF(LEFT(G546,1)="-",1,0)+IF(LEFT(H546,1)="-",1,0)+IF(LEFT(I546,1)="-",1,0)+IF(LEFT(J546,1)="-",1,0)))</f>
        <v>0</v>
      </c>
      <c r="M546" s="171" t="n">
        <f aca="false">IF(K546=3,1,"")</f>
        <v>1</v>
      </c>
      <c r="N546" s="172" t="str">
        <f aca="false">IF(L546=3,1,"")</f>
        <v/>
      </c>
    </row>
    <row r="547" customFormat="false" ht="12.75" hidden="false" customHeight="false" outlineLevel="0" collapsed="false">
      <c r="A547" s="134"/>
      <c r="B547" s="164" t="s">
        <v>234</v>
      </c>
      <c r="C547" s="166" t="str">
        <f aca="false">IF(C537&gt;"",C537&amp;" - "&amp;G538,"")</f>
        <v>Daniel Tran - Matias Ylinen</v>
      </c>
      <c r="D547" s="165"/>
      <c r="E547" s="167"/>
      <c r="F547" s="181"/>
      <c r="G547" s="168"/>
      <c r="H547" s="168"/>
      <c r="I547" s="168"/>
      <c r="J547" s="168"/>
      <c r="K547" s="169" t="str">
        <f aca="false">IF(ISBLANK(F547),"",COUNTIF(F547:J547,"&gt;=0"))</f>
        <v/>
      </c>
      <c r="L547" s="170" t="str">
        <f aca="false">IF(ISBLANK(F547),"",(IF(LEFT(F547,1)="-",1,0)+IF(LEFT(G547,1)="-",1,0)+IF(LEFT(H547,1)="-",1,0)+IF(LEFT(I547,1)="-",1,0)+IF(LEFT(J547,1)="-",1,0)))</f>
        <v/>
      </c>
      <c r="M547" s="171" t="str">
        <f aca="false">IF(K547=3,1,"")</f>
        <v/>
      </c>
      <c r="N547" s="172" t="str">
        <f aca="false">IF(L547=3,1,"")</f>
        <v/>
      </c>
    </row>
    <row r="548" customFormat="false" ht="12.75" hidden="false" customHeight="false" outlineLevel="0" collapsed="false">
      <c r="A548" s="134"/>
      <c r="B548" s="164" t="s">
        <v>235</v>
      </c>
      <c r="C548" s="166" t="str">
        <f aca="false">IF(C538&gt;"",C538&amp;" - "&amp;G537,"")</f>
        <v>Joonas Kylliö - Aleksi Heikkilä</v>
      </c>
      <c r="D548" s="165"/>
      <c r="E548" s="167"/>
      <c r="F548" s="168"/>
      <c r="G548" s="168"/>
      <c r="H548" s="168"/>
      <c r="I548" s="168"/>
      <c r="J548" s="168"/>
      <c r="K548" s="169" t="str">
        <f aca="false">IF(ISBLANK(F548),"",COUNTIF(F548:J548,"&gt;=0"))</f>
        <v/>
      </c>
      <c r="L548" s="182" t="str">
        <f aca="false">IF(ISBLANK(F548),"",(IF(LEFT(F548,1)="-",1,0)+IF(LEFT(G548,1)="-",1,0)+IF(LEFT(H548,1)="-",1,0)+IF(LEFT(I548,1)="-",1,0)+IF(LEFT(J548,1)="-",1,0)))</f>
        <v/>
      </c>
      <c r="M548" s="171" t="str">
        <f aca="false">IF(K548=3,1,"")</f>
        <v/>
      </c>
      <c r="N548" s="172" t="str">
        <f aca="false">IF(L548=3,1,"")</f>
        <v/>
      </c>
    </row>
    <row r="549" customFormat="false" ht="15.75" hidden="false" customHeight="false" outlineLevel="0" collapsed="false">
      <c r="A549" s="127"/>
      <c r="B549" s="130"/>
      <c r="C549" s="130"/>
      <c r="D549" s="130"/>
      <c r="E549" s="130"/>
      <c r="F549" s="130"/>
      <c r="G549" s="130"/>
      <c r="H549" s="130"/>
      <c r="I549" s="183" t="s">
        <v>236</v>
      </c>
      <c r="J549" s="184"/>
      <c r="K549" s="185" t="str">
        <f aca="false">IF(ISBLANK(D544),"",SUM(K544:K548))</f>
        <v/>
      </c>
      <c r="L549" s="185" t="str">
        <f aca="false">IF(ISBLANK(E544),"",SUM(L544:L548))</f>
        <v/>
      </c>
      <c r="M549" s="186" t="n">
        <f aca="false">IF(ISBLANK(F544),"",SUM(M544:M548))</f>
        <v>3</v>
      </c>
      <c r="N549" s="187" t="n">
        <f aca="false">IF(ISBLANK(F544),"",SUM(N544:N548))</f>
        <v>0</v>
      </c>
    </row>
    <row r="550" customFormat="false" ht="12.75" hidden="false" customHeight="false" outlineLevel="0" collapsed="false">
      <c r="A550" s="127"/>
      <c r="B550" s="129" t="s">
        <v>237</v>
      </c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</row>
    <row r="551" customFormat="false" ht="12.75" hidden="false" customHeight="false" outlineLevel="0" collapsed="false">
      <c r="A551" s="127"/>
      <c r="B551" s="188" t="s">
        <v>238</v>
      </c>
      <c r="C551" s="188"/>
      <c r="D551" s="188" t="s">
        <v>239</v>
      </c>
      <c r="E551" s="189"/>
      <c r="F551" s="188"/>
      <c r="G551" s="188" t="s">
        <v>147</v>
      </c>
      <c r="H551" s="189"/>
      <c r="I551" s="188"/>
      <c r="J551" s="190" t="s">
        <v>240</v>
      </c>
      <c r="K551" s="128"/>
      <c r="L551" s="130"/>
      <c r="M551" s="130"/>
      <c r="N551" s="130"/>
    </row>
    <row r="552" customFormat="false" ht="18" hidden="false" customHeight="false" outlineLevel="0" collapsed="false">
      <c r="A552" s="127"/>
      <c r="B552" s="130"/>
      <c r="C552" s="130"/>
      <c r="D552" s="130"/>
      <c r="E552" s="130"/>
      <c r="F552" s="130"/>
      <c r="G552" s="130"/>
      <c r="H552" s="130"/>
      <c r="I552" s="130"/>
      <c r="J552" s="191" t="str">
        <f aca="false">IF(M549=3,C536,IF(N549=3,G536,""))</f>
        <v>Tip-70 2</v>
      </c>
      <c r="K552" s="191"/>
      <c r="L552" s="191"/>
      <c r="M552" s="191"/>
      <c r="N552" s="191"/>
    </row>
  </sheetData>
  <mergeCells count="35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4:N54"/>
    <mergeCell ref="I55:N55"/>
    <mergeCell ref="I56:N56"/>
    <mergeCell ref="I57:K57"/>
    <mergeCell ref="M57:N57"/>
    <mergeCell ref="C59:D59"/>
    <mergeCell ref="G59:N59"/>
    <mergeCell ref="C60:D60"/>
    <mergeCell ref="G60:N60"/>
    <mergeCell ref="C61:D61"/>
    <mergeCell ref="C63:D63"/>
    <mergeCell ref="G63:N63"/>
    <mergeCell ref="C64:D64"/>
    <mergeCell ref="G64:N64"/>
    <mergeCell ref="K66:L66"/>
    <mergeCell ref="J75:N75"/>
    <mergeCell ref="I79:N79"/>
    <mergeCell ref="I80:N80"/>
    <mergeCell ref="I81:N81"/>
    <mergeCell ref="I82:K82"/>
    <mergeCell ref="M82:N82"/>
    <mergeCell ref="C84:D84"/>
    <mergeCell ref="G84:N84"/>
    <mergeCell ref="C85:D85"/>
    <mergeCell ref="G85:N85"/>
    <mergeCell ref="C86:D86"/>
    <mergeCell ref="G86:N86"/>
    <mergeCell ref="C88:D88"/>
    <mergeCell ref="G88:N88"/>
    <mergeCell ref="C89:D89"/>
    <mergeCell ref="G89:N89"/>
    <mergeCell ref="K91:L91"/>
    <mergeCell ref="J100:N100"/>
    <mergeCell ref="I106:N106"/>
    <mergeCell ref="I107:N107"/>
    <mergeCell ref="I108:N108"/>
    <mergeCell ref="I109:K109"/>
    <mergeCell ref="M109:N109"/>
    <mergeCell ref="C111:D111"/>
    <mergeCell ref="G111:N111"/>
    <mergeCell ref="G112:N112"/>
    <mergeCell ref="C113:D113"/>
    <mergeCell ref="G113:N113"/>
    <mergeCell ref="C115:D115"/>
    <mergeCell ref="G115:N115"/>
    <mergeCell ref="C116:D116"/>
    <mergeCell ref="G116:N116"/>
    <mergeCell ref="K118:L118"/>
    <mergeCell ref="J127:N127"/>
    <mergeCell ref="I133:N133"/>
    <mergeCell ref="I134:N134"/>
    <mergeCell ref="I135:N135"/>
    <mergeCell ref="I136:K136"/>
    <mergeCell ref="M136:N136"/>
    <mergeCell ref="C138:D138"/>
    <mergeCell ref="G138:N138"/>
    <mergeCell ref="C139:D139"/>
    <mergeCell ref="G139:N139"/>
    <mergeCell ref="C140:D140"/>
    <mergeCell ref="G140:N140"/>
    <mergeCell ref="C142:D142"/>
    <mergeCell ref="G142:N142"/>
    <mergeCell ref="C143:D143"/>
    <mergeCell ref="G143:N143"/>
    <mergeCell ref="K145:L145"/>
    <mergeCell ref="J154:N154"/>
    <mergeCell ref="I160:N160"/>
    <mergeCell ref="I161:N161"/>
    <mergeCell ref="I162:N162"/>
    <mergeCell ref="I163:K163"/>
    <mergeCell ref="M163:N163"/>
    <mergeCell ref="C165:D165"/>
    <mergeCell ref="G165:N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I186:N186"/>
    <mergeCell ref="I187:N187"/>
    <mergeCell ref="I188:N188"/>
    <mergeCell ref="I189:K189"/>
    <mergeCell ref="M189:N189"/>
    <mergeCell ref="C191:D191"/>
    <mergeCell ref="G191:N191"/>
    <mergeCell ref="C192:D192"/>
    <mergeCell ref="G192:N192"/>
    <mergeCell ref="C193:D193"/>
    <mergeCell ref="G193:N193"/>
    <mergeCell ref="C195:D195"/>
    <mergeCell ref="G195:N195"/>
    <mergeCell ref="C196:D196"/>
    <mergeCell ref="G196:N196"/>
    <mergeCell ref="K198:L198"/>
    <mergeCell ref="J207:N207"/>
    <mergeCell ref="I211:N211"/>
    <mergeCell ref="I212:N212"/>
    <mergeCell ref="I213:N213"/>
    <mergeCell ref="I214:K214"/>
    <mergeCell ref="M214:N214"/>
    <mergeCell ref="C216:D216"/>
    <mergeCell ref="G216:N216"/>
    <mergeCell ref="C217:D217"/>
    <mergeCell ref="G217:N217"/>
    <mergeCell ref="C218:D218"/>
    <mergeCell ref="G218:N218"/>
    <mergeCell ref="C220:D220"/>
    <mergeCell ref="G220:N220"/>
    <mergeCell ref="C221:D221"/>
    <mergeCell ref="G221:N221"/>
    <mergeCell ref="K223:L223"/>
    <mergeCell ref="J232:N232"/>
    <mergeCell ref="I237:N237"/>
    <mergeCell ref="I238:N238"/>
    <mergeCell ref="I239:N239"/>
    <mergeCell ref="I240:K240"/>
    <mergeCell ref="M240:N240"/>
    <mergeCell ref="C242:D242"/>
    <mergeCell ref="G242:N242"/>
    <mergeCell ref="C243:D243"/>
    <mergeCell ref="G243:N243"/>
    <mergeCell ref="C244:D244"/>
    <mergeCell ref="G244:N244"/>
    <mergeCell ref="C246:D246"/>
    <mergeCell ref="G246:N246"/>
    <mergeCell ref="C247:D247"/>
    <mergeCell ref="G247:N247"/>
    <mergeCell ref="K249:L249"/>
    <mergeCell ref="J258:N258"/>
    <mergeCell ref="I263:N263"/>
    <mergeCell ref="I264:N264"/>
    <mergeCell ref="I265:N265"/>
    <mergeCell ref="I266:K266"/>
    <mergeCell ref="M266:N266"/>
    <mergeCell ref="C268:D268"/>
    <mergeCell ref="G268:N268"/>
    <mergeCell ref="C269:D269"/>
    <mergeCell ref="G269:N269"/>
    <mergeCell ref="C270:D270"/>
    <mergeCell ref="G270:N270"/>
    <mergeCell ref="C272:D272"/>
    <mergeCell ref="G272:N272"/>
    <mergeCell ref="C273:D273"/>
    <mergeCell ref="G273:N273"/>
    <mergeCell ref="K275:L275"/>
    <mergeCell ref="J284:N284"/>
    <mergeCell ref="I289:N289"/>
    <mergeCell ref="I290:N290"/>
    <mergeCell ref="I291:N291"/>
    <mergeCell ref="I292:K292"/>
    <mergeCell ref="M292:N292"/>
    <mergeCell ref="C294:D294"/>
    <mergeCell ref="G294:N294"/>
    <mergeCell ref="C295:D295"/>
    <mergeCell ref="G295:N295"/>
    <mergeCell ref="C296:D296"/>
    <mergeCell ref="G296:N296"/>
    <mergeCell ref="C298:D298"/>
    <mergeCell ref="G298:N298"/>
    <mergeCell ref="C299:D299"/>
    <mergeCell ref="G299:N299"/>
    <mergeCell ref="K301:L301"/>
    <mergeCell ref="J310:N310"/>
    <mergeCell ref="I315:N315"/>
    <mergeCell ref="I316:N316"/>
    <mergeCell ref="I317:N317"/>
    <mergeCell ref="I318:K318"/>
    <mergeCell ref="M318:N318"/>
    <mergeCell ref="C320:D320"/>
    <mergeCell ref="G320:N320"/>
    <mergeCell ref="G321:N321"/>
    <mergeCell ref="C322:D322"/>
    <mergeCell ref="G322:N322"/>
    <mergeCell ref="C324:D324"/>
    <mergeCell ref="G324:N324"/>
    <mergeCell ref="C325:D325"/>
    <mergeCell ref="G325:N325"/>
    <mergeCell ref="K327:L327"/>
    <mergeCell ref="J336:N336"/>
    <mergeCell ref="I341:N341"/>
    <mergeCell ref="I342:N342"/>
    <mergeCell ref="I343:N343"/>
    <mergeCell ref="I344:K344"/>
    <mergeCell ref="M344:N344"/>
    <mergeCell ref="C346:D346"/>
    <mergeCell ref="G346:N346"/>
    <mergeCell ref="C347:D347"/>
    <mergeCell ref="G347:N347"/>
    <mergeCell ref="C348:D348"/>
    <mergeCell ref="G348:N348"/>
    <mergeCell ref="C350:D350"/>
    <mergeCell ref="G350:N350"/>
    <mergeCell ref="C351:D351"/>
    <mergeCell ref="G351:N351"/>
    <mergeCell ref="K353:L353"/>
    <mergeCell ref="J362:N362"/>
    <mergeCell ref="I368:N368"/>
    <mergeCell ref="I369:N369"/>
    <mergeCell ref="I370:N370"/>
    <mergeCell ref="I371:K371"/>
    <mergeCell ref="M371:N371"/>
    <mergeCell ref="C373:D373"/>
    <mergeCell ref="G373:N373"/>
    <mergeCell ref="C374:D374"/>
    <mergeCell ref="G374:N374"/>
    <mergeCell ref="C375:D375"/>
    <mergeCell ref="G375:N375"/>
    <mergeCell ref="C377:D377"/>
    <mergeCell ref="G377:N377"/>
    <mergeCell ref="C378:D378"/>
    <mergeCell ref="G378:N378"/>
    <mergeCell ref="K380:L380"/>
    <mergeCell ref="J389:N389"/>
    <mergeCell ref="I394:N394"/>
    <mergeCell ref="I395:N395"/>
    <mergeCell ref="I396:N396"/>
    <mergeCell ref="I397:K397"/>
    <mergeCell ref="M397:N397"/>
    <mergeCell ref="C399:D399"/>
    <mergeCell ref="G399:N399"/>
    <mergeCell ref="C400:D400"/>
    <mergeCell ref="G400:N400"/>
    <mergeCell ref="C401:D401"/>
    <mergeCell ref="G401:N401"/>
    <mergeCell ref="C403:D403"/>
    <mergeCell ref="G403:N403"/>
    <mergeCell ref="C404:D404"/>
    <mergeCell ref="G404:N404"/>
    <mergeCell ref="K406:L406"/>
    <mergeCell ref="J415:N415"/>
    <mergeCell ref="I420:N420"/>
    <mergeCell ref="I421:N421"/>
    <mergeCell ref="I422:N422"/>
    <mergeCell ref="I423:K423"/>
    <mergeCell ref="M423:N423"/>
    <mergeCell ref="C425:D425"/>
    <mergeCell ref="G425:N425"/>
    <mergeCell ref="C426:D426"/>
    <mergeCell ref="G426:N426"/>
    <mergeCell ref="C427:D427"/>
    <mergeCell ref="G427:N427"/>
    <mergeCell ref="C429:D429"/>
    <mergeCell ref="G429:N429"/>
    <mergeCell ref="C430:D430"/>
    <mergeCell ref="G430:N430"/>
    <mergeCell ref="K432:L432"/>
    <mergeCell ref="J441:N441"/>
    <mergeCell ref="I448:N448"/>
    <mergeCell ref="I449:N449"/>
    <mergeCell ref="I450:N450"/>
    <mergeCell ref="I451:K451"/>
    <mergeCell ref="M451:N451"/>
    <mergeCell ref="C453:D453"/>
    <mergeCell ref="G453:N453"/>
    <mergeCell ref="C454:D454"/>
    <mergeCell ref="G454:N454"/>
    <mergeCell ref="C455:D455"/>
    <mergeCell ref="G455:N455"/>
    <mergeCell ref="C457:D457"/>
    <mergeCell ref="G457:N457"/>
    <mergeCell ref="C458:D458"/>
    <mergeCell ref="G458:N458"/>
    <mergeCell ref="K460:L460"/>
    <mergeCell ref="J469:N469"/>
    <mergeCell ref="I476:N476"/>
    <mergeCell ref="I477:N477"/>
    <mergeCell ref="I478:N478"/>
    <mergeCell ref="I479:K479"/>
    <mergeCell ref="M479:N479"/>
    <mergeCell ref="C481:D481"/>
    <mergeCell ref="G481:N481"/>
    <mergeCell ref="C482:D482"/>
    <mergeCell ref="G482:N482"/>
    <mergeCell ref="C483:D483"/>
    <mergeCell ref="G483:N483"/>
    <mergeCell ref="C485:D485"/>
    <mergeCell ref="G485:N485"/>
    <mergeCell ref="C486:D486"/>
    <mergeCell ref="G486:N486"/>
    <mergeCell ref="K488:L488"/>
    <mergeCell ref="J497:N497"/>
    <mergeCell ref="I504:N504"/>
    <mergeCell ref="I505:N505"/>
    <mergeCell ref="I506:N506"/>
    <mergeCell ref="I507:K507"/>
    <mergeCell ref="M507:N507"/>
    <mergeCell ref="C509:D509"/>
    <mergeCell ref="G509:N509"/>
    <mergeCell ref="C510:D510"/>
    <mergeCell ref="G510:N510"/>
    <mergeCell ref="C511:D511"/>
    <mergeCell ref="G511:N511"/>
    <mergeCell ref="C513:D513"/>
    <mergeCell ref="G513:N513"/>
    <mergeCell ref="C514:D514"/>
    <mergeCell ref="G514:N514"/>
    <mergeCell ref="K516:L516"/>
    <mergeCell ref="J525:N525"/>
    <mergeCell ref="I531:N531"/>
    <mergeCell ref="I532:N532"/>
    <mergeCell ref="I533:N533"/>
    <mergeCell ref="I534:K534"/>
    <mergeCell ref="M534:N534"/>
    <mergeCell ref="C536:D536"/>
    <mergeCell ref="G536:N536"/>
    <mergeCell ref="C537:D537"/>
    <mergeCell ref="G537:N537"/>
    <mergeCell ref="C538:D538"/>
    <mergeCell ref="G538:N538"/>
    <mergeCell ref="C540:D540"/>
    <mergeCell ref="G540:N540"/>
    <mergeCell ref="C541:D541"/>
    <mergeCell ref="G541:N541"/>
    <mergeCell ref="K543:L543"/>
    <mergeCell ref="J552:N5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</row>
    <row r="3" customFormat="false" ht="15" hidden="false" customHeight="true" outlineLevel="0" collapsed="false">
      <c r="A3" s="87"/>
      <c r="B3" s="94" t="s">
        <v>271</v>
      </c>
      <c r="C3" s="93"/>
      <c r="D3" s="93"/>
      <c r="E3" s="95"/>
      <c r="F3" s="91"/>
      <c r="G3" s="92"/>
    </row>
    <row r="4" customFormat="false" ht="15" hidden="false" customHeight="true" outlineLevel="0" collapsed="false">
      <c r="A4" s="87"/>
      <c r="B4" s="96" t="s">
        <v>180</v>
      </c>
      <c r="C4" s="97"/>
      <c r="D4" s="97"/>
      <c r="E4" s="98"/>
      <c r="F4" s="91"/>
      <c r="G4" s="92"/>
    </row>
    <row r="5" customFormat="false" ht="15" hidden="false" customHeight="true" outlineLevel="0" collapsed="false">
      <c r="A5" s="99"/>
      <c r="B5" s="100"/>
      <c r="C5" s="100"/>
      <c r="D5" s="100"/>
      <c r="E5" s="110"/>
      <c r="F5" s="92"/>
      <c r="G5" s="92"/>
    </row>
    <row r="6" customFormat="false" ht="13.5" hidden="false" customHeight="true" outlineLevel="0" collapsed="false">
      <c r="A6" s="111"/>
      <c r="B6" s="111" t="s">
        <v>104</v>
      </c>
      <c r="C6" s="111" t="s">
        <v>181</v>
      </c>
      <c r="D6" s="111" t="s">
        <v>106</v>
      </c>
      <c r="E6" s="91"/>
      <c r="F6" s="92"/>
      <c r="G6" s="92"/>
    </row>
    <row r="7" customFormat="false" ht="13.5" hidden="false" customHeight="true" outlineLevel="0" collapsed="false">
      <c r="A7" s="111" t="s">
        <v>115</v>
      </c>
      <c r="B7" s="111" t="s">
        <v>272</v>
      </c>
      <c r="C7" s="111" t="s">
        <v>273</v>
      </c>
      <c r="D7" s="111"/>
      <c r="E7" s="114" t="s">
        <v>195</v>
      </c>
      <c r="F7" s="92"/>
      <c r="G7" s="92"/>
    </row>
    <row r="8" customFormat="false" ht="13.5" hidden="false" customHeight="true" outlineLevel="0" collapsed="false">
      <c r="A8" s="111" t="s">
        <v>122</v>
      </c>
      <c r="B8" s="111" t="s">
        <v>274</v>
      </c>
      <c r="C8" s="111" t="s">
        <v>195</v>
      </c>
      <c r="D8" s="111"/>
      <c r="E8" s="115"/>
      <c r="F8" s="116" t="s">
        <v>195</v>
      </c>
      <c r="G8" s="91"/>
    </row>
    <row r="9" customFormat="false" ht="13.5" hidden="false" customHeight="true" outlineLevel="0" collapsed="false">
      <c r="A9" s="111" t="s">
        <v>128</v>
      </c>
      <c r="B9" s="111" t="s">
        <v>275</v>
      </c>
      <c r="C9" s="111" t="s">
        <v>183</v>
      </c>
      <c r="D9" s="111"/>
      <c r="E9" s="116" t="s">
        <v>183</v>
      </c>
      <c r="F9" s="115"/>
      <c r="G9" s="91"/>
    </row>
    <row r="10" customFormat="false" ht="13.5" hidden="false" customHeight="true" outlineLevel="0" collapsed="false">
      <c r="A10" s="111" t="s">
        <v>135</v>
      </c>
      <c r="B10" s="111" t="s">
        <v>276</v>
      </c>
      <c r="C10" s="111" t="s">
        <v>277</v>
      </c>
      <c r="D10" s="111"/>
      <c r="E10" s="117"/>
      <c r="F10" s="92"/>
      <c r="G10" s="199"/>
    </row>
    <row r="11" customFormat="false" ht="13.5" hidden="false" customHeight="true" outlineLevel="0" collapsed="false">
      <c r="A11" s="119"/>
      <c r="B11" s="119"/>
      <c r="C11" s="119"/>
      <c r="D11" s="119"/>
      <c r="E11" s="121"/>
      <c r="F11" s="120"/>
      <c r="G11" s="1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16.56"/>
    <col collapsed="false" customWidth="true" hidden="false" outlineLevel="0" max="13" min="13" style="0" width="10.85"/>
    <col collapsed="false" customWidth="true" hidden="false" outlineLevel="0" max="14" min="14" style="0" width="15.56"/>
    <col collapsed="false" customWidth="true" hidden="false" outlineLevel="0" max="15" min="15" style="0" width="15.85"/>
    <col collapsed="false" customWidth="true" hidden="false" outlineLevel="0" max="16" min="16" style="0" width="14.41"/>
    <col collapsed="false" customWidth="true" hidden="false" outlineLevel="0" max="17" min="17" style="0" width="12.56"/>
    <col collapsed="false" customWidth="true" hidden="false" outlineLevel="0" max="18" min="18" style="0" width="19.56"/>
    <col collapsed="false" customWidth="true" hidden="false" outlineLevel="0" max="255" min="19" style="0" width="9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278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  <c r="M5" s="0" t="s">
        <v>96</v>
      </c>
      <c r="N5" s="0" t="s">
        <v>97</v>
      </c>
      <c r="O5" s="0" t="s">
        <v>98</v>
      </c>
      <c r="P5" s="0" t="s">
        <v>99</v>
      </c>
      <c r="Q5" s="0" t="s">
        <v>279</v>
      </c>
      <c r="R5" s="0" t="s">
        <v>280</v>
      </c>
      <c r="S5" s="0" t="s">
        <v>100</v>
      </c>
      <c r="T5" s="0" t="s">
        <v>101</v>
      </c>
      <c r="U5" s="0" t="s">
        <v>281</v>
      </c>
      <c r="V5" s="0" t="s">
        <v>102</v>
      </c>
      <c r="W5" s="0" t="s">
        <v>103</v>
      </c>
    </row>
    <row r="6" customFormat="false" ht="14.25" hidden="false" customHeight="true" outlineLevel="0" collapsed="false">
      <c r="A6" s="101"/>
      <c r="B6" s="101" t="s">
        <v>104</v>
      </c>
      <c r="C6" s="101" t="s">
        <v>105</v>
      </c>
      <c r="D6" s="101" t="s">
        <v>106</v>
      </c>
      <c r="E6" s="101" t="s">
        <v>107</v>
      </c>
      <c r="F6" s="101" t="s">
        <v>282</v>
      </c>
      <c r="G6" s="101"/>
      <c r="H6" s="101" t="s">
        <v>110</v>
      </c>
      <c r="I6" s="102"/>
      <c r="J6" s="103"/>
      <c r="M6" s="101" t="s">
        <v>125</v>
      </c>
      <c r="N6" s="0" t="s">
        <v>283</v>
      </c>
      <c r="O6" s="0" t="s">
        <v>284</v>
      </c>
      <c r="P6" s="0" t="s">
        <v>285</v>
      </c>
      <c r="Q6" s="0" t="s">
        <v>286</v>
      </c>
      <c r="S6" s="0" t="n">
        <v>17</v>
      </c>
      <c r="T6" s="0" t="n">
        <v>14</v>
      </c>
      <c r="U6" s="0" t="n">
        <v>250</v>
      </c>
      <c r="V6" s="104" t="n">
        <f aca="false">SUM(S6:U6)</f>
        <v>281</v>
      </c>
      <c r="W6" s="0" t="n">
        <v>1</v>
      </c>
    </row>
    <row r="7" customFormat="false" ht="14.25" hidden="false" customHeight="true" outlineLevel="0" collapsed="false">
      <c r="A7" s="101" t="s">
        <v>115</v>
      </c>
      <c r="B7" s="101" t="s">
        <v>287</v>
      </c>
      <c r="C7" s="101" t="s">
        <v>171</v>
      </c>
      <c r="D7" s="101" t="s">
        <v>171</v>
      </c>
      <c r="E7" s="101"/>
      <c r="F7" s="101"/>
      <c r="G7" s="101"/>
      <c r="H7" s="101" t="s">
        <v>128</v>
      </c>
      <c r="I7" s="102"/>
      <c r="J7" s="103"/>
      <c r="M7" s="101" t="s">
        <v>117</v>
      </c>
      <c r="N7" s="0" t="s">
        <v>288</v>
      </c>
      <c r="O7" s="0" t="s">
        <v>289</v>
      </c>
      <c r="P7" s="0" t="s">
        <v>112</v>
      </c>
      <c r="Q7" s="0" t="s">
        <v>113</v>
      </c>
      <c r="R7" s="0" t="s">
        <v>290</v>
      </c>
      <c r="S7" s="0" t="n">
        <v>46</v>
      </c>
      <c r="T7" s="0" t="n">
        <v>88</v>
      </c>
      <c r="U7" s="0" t="n">
        <v>433</v>
      </c>
      <c r="V7" s="104" t="n">
        <f aca="false">SUM(S7:U7)</f>
        <v>567</v>
      </c>
      <c r="W7" s="0" t="n">
        <v>2</v>
      </c>
    </row>
    <row r="8" customFormat="false" ht="14.25" hidden="false" customHeight="true" outlineLevel="0" collapsed="false">
      <c r="A8" s="101" t="s">
        <v>122</v>
      </c>
      <c r="B8" s="101" t="s">
        <v>291</v>
      </c>
      <c r="C8" s="101" t="s">
        <v>292</v>
      </c>
      <c r="D8" s="101" t="s">
        <v>292</v>
      </c>
      <c r="E8" s="101" t="s">
        <v>118</v>
      </c>
      <c r="F8" s="101"/>
      <c r="G8" s="101"/>
      <c r="H8" s="101" t="s">
        <v>115</v>
      </c>
      <c r="I8" s="102"/>
      <c r="J8" s="103"/>
      <c r="M8" s="101" t="s">
        <v>171</v>
      </c>
      <c r="N8" s="0" t="s">
        <v>293</v>
      </c>
      <c r="O8" s="0" t="s">
        <v>294</v>
      </c>
      <c r="P8" s="0" t="s">
        <v>120</v>
      </c>
      <c r="Q8" s="0" t="s">
        <v>295</v>
      </c>
      <c r="R8" s="0" t="s">
        <v>296</v>
      </c>
      <c r="S8" s="0" t="n">
        <v>166</v>
      </c>
      <c r="T8" s="0" t="n">
        <v>255</v>
      </c>
      <c r="U8" s="0" t="n">
        <v>315</v>
      </c>
      <c r="V8" s="104" t="n">
        <f aca="false">SUM(S8:U8)</f>
        <v>736</v>
      </c>
      <c r="W8" s="0" t="n">
        <v>3</v>
      </c>
    </row>
    <row r="9" customFormat="false" ht="14.25" hidden="false" customHeight="true" outlineLevel="0" collapsed="false">
      <c r="A9" s="101" t="s">
        <v>128</v>
      </c>
      <c r="B9" s="101" t="s">
        <v>297</v>
      </c>
      <c r="C9" s="101" t="s">
        <v>131</v>
      </c>
      <c r="D9" s="101" t="s">
        <v>131</v>
      </c>
      <c r="E9" s="101" t="s">
        <v>298</v>
      </c>
      <c r="F9" s="101"/>
      <c r="G9" s="101"/>
      <c r="H9" s="101" t="s">
        <v>122</v>
      </c>
      <c r="I9" s="102"/>
      <c r="J9" s="103"/>
      <c r="M9" s="101" t="s">
        <v>292</v>
      </c>
      <c r="N9" s="0" t="s">
        <v>299</v>
      </c>
      <c r="O9" s="0" t="s">
        <v>300</v>
      </c>
      <c r="P9" s="0" t="s">
        <v>301</v>
      </c>
      <c r="S9" s="0" t="n">
        <v>157</v>
      </c>
      <c r="T9" s="0" t="n">
        <v>105</v>
      </c>
      <c r="U9" s="0" t="n">
        <v>536</v>
      </c>
      <c r="V9" s="104" t="n">
        <f aca="false">SUM(S9:U9)</f>
        <v>798</v>
      </c>
      <c r="W9" s="0" t="n">
        <v>4</v>
      </c>
    </row>
    <row r="10" customFormat="false" ht="14.25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  <c r="I10" s="107"/>
      <c r="J10" s="107"/>
      <c r="M10" s="101" t="s">
        <v>131</v>
      </c>
      <c r="N10" s="0" t="s">
        <v>302</v>
      </c>
      <c r="O10" s="0" t="s">
        <v>303</v>
      </c>
      <c r="P10" s="0" t="s">
        <v>148</v>
      </c>
      <c r="S10" s="0" t="n">
        <v>98</v>
      </c>
      <c r="T10" s="0" t="n">
        <v>240</v>
      </c>
      <c r="U10" s="0" t="n">
        <v>766</v>
      </c>
      <c r="V10" s="104" t="n">
        <f aca="false">SUM(S10:U10)</f>
        <v>1104</v>
      </c>
      <c r="W10" s="0" t="n">
        <v>5</v>
      </c>
    </row>
    <row r="11" customFormat="false" ht="14.25" hidden="false" customHeight="true" outlineLevel="0" collapsed="false">
      <c r="A11" s="103"/>
      <c r="B11" s="108"/>
      <c r="C11" s="101"/>
      <c r="D11" s="101" t="s">
        <v>141</v>
      </c>
      <c r="E11" s="101" t="s">
        <v>142</v>
      </c>
      <c r="F11" s="101" t="s">
        <v>143</v>
      </c>
      <c r="G11" s="101" t="s">
        <v>144</v>
      </c>
      <c r="H11" s="101" t="s">
        <v>145</v>
      </c>
      <c r="I11" s="101" t="s">
        <v>146</v>
      </c>
      <c r="J11" s="101" t="s">
        <v>147</v>
      </c>
    </row>
    <row r="12" customFormat="false" ht="15" hidden="false" customHeight="true" outlineLevel="0" collapsed="false">
      <c r="A12" s="103"/>
      <c r="B12" s="108"/>
      <c r="C12" s="101" t="s">
        <v>150</v>
      </c>
      <c r="D12" s="101" t="s">
        <v>304</v>
      </c>
      <c r="E12" s="101"/>
      <c r="F12" s="101"/>
      <c r="G12" s="101"/>
      <c r="H12" s="101"/>
      <c r="I12" s="101"/>
      <c r="J12" s="101"/>
      <c r="K12" s="200" t="s">
        <v>68</v>
      </c>
    </row>
    <row r="13" customFormat="false" ht="14.25" hidden="false" customHeight="true" outlineLevel="0" collapsed="false">
      <c r="A13" s="103"/>
      <c r="B13" s="108"/>
      <c r="C13" s="101" t="s">
        <v>164</v>
      </c>
      <c r="D13" s="101" t="s">
        <v>305</v>
      </c>
      <c r="E13" s="101"/>
      <c r="F13" s="101"/>
      <c r="G13" s="101"/>
      <c r="H13" s="101"/>
      <c r="I13" s="101"/>
      <c r="J13" s="101"/>
      <c r="K13" s="0" t="s">
        <v>79</v>
      </c>
    </row>
    <row r="14" customFormat="false" ht="14.25" hidden="false" customHeight="true" outlineLevel="0" collapsed="false">
      <c r="A14" s="103"/>
      <c r="B14" s="108"/>
      <c r="C14" s="101" t="s">
        <v>167</v>
      </c>
      <c r="D14" s="101" t="s">
        <v>306</v>
      </c>
      <c r="E14" s="101"/>
      <c r="F14" s="101"/>
      <c r="G14" s="101"/>
      <c r="H14" s="101"/>
      <c r="I14" s="101"/>
      <c r="J14" s="101"/>
      <c r="K14" s="200" t="s">
        <v>57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201"/>
      <c r="B1" s="202"/>
      <c r="C1" s="203"/>
      <c r="D1" s="204"/>
      <c r="E1" s="204"/>
      <c r="F1" s="205" t="s">
        <v>200</v>
      </c>
      <c r="G1" s="205"/>
      <c r="H1" s="206" t="s">
        <v>307</v>
      </c>
      <c r="I1" s="206"/>
      <c r="J1" s="206"/>
      <c r="K1" s="206"/>
      <c r="L1" s="206"/>
      <c r="M1" s="206"/>
      <c r="N1" s="206"/>
    </row>
    <row r="2" customFormat="false" ht="15.75" hidden="false" customHeight="false" outlineLevel="0" collapsed="false">
      <c r="A2" s="207"/>
      <c r="B2" s="208"/>
      <c r="C2" s="189" t="s">
        <v>308</v>
      </c>
      <c r="D2" s="130"/>
      <c r="E2" s="130"/>
      <c r="F2" s="209" t="s">
        <v>203</v>
      </c>
      <c r="G2" s="209"/>
      <c r="H2" s="210" t="s">
        <v>204</v>
      </c>
      <c r="I2" s="210"/>
      <c r="J2" s="210"/>
      <c r="K2" s="210"/>
      <c r="L2" s="210"/>
      <c r="M2" s="210"/>
      <c r="N2" s="210"/>
    </row>
    <row r="3" customFormat="false" ht="15.75" hidden="false" customHeight="false" outlineLevel="0" collapsed="false">
      <c r="A3" s="207"/>
      <c r="B3" s="128"/>
      <c r="C3" s="208" t="s">
        <v>309</v>
      </c>
      <c r="D3" s="130"/>
      <c r="E3" s="130"/>
      <c r="F3" s="211" t="s">
        <v>206</v>
      </c>
      <c r="G3" s="211"/>
      <c r="H3" s="212" t="s">
        <v>310</v>
      </c>
      <c r="I3" s="212"/>
      <c r="J3" s="212"/>
      <c r="K3" s="212"/>
      <c r="L3" s="212"/>
      <c r="M3" s="212"/>
      <c r="N3" s="212"/>
    </row>
    <row r="4" customFormat="false" ht="20.25" hidden="false" customHeight="false" outlineLevel="0" collapsed="false">
      <c r="A4" s="207"/>
      <c r="B4" s="135"/>
      <c r="C4" s="200" t="s">
        <v>311</v>
      </c>
      <c r="D4" s="128"/>
      <c r="E4" s="130"/>
      <c r="F4" s="213" t="s">
        <v>312</v>
      </c>
      <c r="G4" s="213"/>
      <c r="H4" s="214" t="n">
        <v>42511</v>
      </c>
      <c r="I4" s="214"/>
      <c r="J4" s="214"/>
      <c r="K4" s="215" t="s">
        <v>313</v>
      </c>
      <c r="L4" s="216" t="n">
        <v>0.5</v>
      </c>
      <c r="M4" s="216"/>
      <c r="N4" s="216"/>
    </row>
    <row r="5" customFormat="false" ht="12.75" hidden="false" customHeight="false" outlineLevel="0" collapsed="false">
      <c r="A5" s="207"/>
      <c r="B5" s="158" t="s">
        <v>314</v>
      </c>
      <c r="D5" s="130"/>
      <c r="E5" s="130"/>
      <c r="F5" s="158" t="s">
        <v>314</v>
      </c>
      <c r="I5" s="217"/>
      <c r="J5" s="218"/>
      <c r="K5" s="219"/>
      <c r="L5" s="219"/>
      <c r="M5" s="219"/>
      <c r="N5" s="220"/>
    </row>
    <row r="6" customFormat="false" ht="15.75" hidden="false" customHeight="false" outlineLevel="0" collapsed="false">
      <c r="A6" s="221"/>
      <c r="B6" s="222" t="s">
        <v>211</v>
      </c>
      <c r="C6" s="223" t="s">
        <v>130</v>
      </c>
      <c r="D6" s="223"/>
      <c r="E6" s="224"/>
      <c r="F6" s="222" t="s">
        <v>212</v>
      </c>
      <c r="G6" s="225" t="s">
        <v>195</v>
      </c>
      <c r="H6" s="225"/>
      <c r="I6" s="225"/>
      <c r="J6" s="225"/>
      <c r="K6" s="225"/>
      <c r="L6" s="225"/>
      <c r="M6" s="225"/>
      <c r="N6" s="225"/>
    </row>
    <row r="7" customFormat="false" ht="14.25" hidden="false" customHeight="false" outlineLevel="0" collapsed="false">
      <c r="A7" s="221"/>
      <c r="B7" s="226" t="s">
        <v>213</v>
      </c>
      <c r="C7" s="227" t="s">
        <v>259</v>
      </c>
      <c r="D7" s="227"/>
      <c r="E7" s="228"/>
      <c r="F7" s="229" t="s">
        <v>215</v>
      </c>
      <c r="G7" s="101" t="s">
        <v>315</v>
      </c>
      <c r="H7" s="230"/>
      <c r="I7" s="230"/>
      <c r="J7" s="230"/>
      <c r="K7" s="230"/>
      <c r="L7" s="230"/>
      <c r="M7" s="230"/>
      <c r="N7" s="231"/>
    </row>
    <row r="8" customFormat="false" ht="14.25" hidden="false" customHeight="false" outlineLevel="0" collapsed="false">
      <c r="A8" s="221"/>
      <c r="B8" s="232" t="s">
        <v>217</v>
      </c>
      <c r="C8" s="233" t="s">
        <v>316</v>
      </c>
      <c r="D8" s="233"/>
      <c r="E8" s="228"/>
      <c r="F8" s="234" t="s">
        <v>219</v>
      </c>
      <c r="G8" s="101" t="s">
        <v>317</v>
      </c>
      <c r="H8" s="235"/>
      <c r="I8" s="235"/>
      <c r="J8" s="235"/>
      <c r="K8" s="235"/>
      <c r="L8" s="235"/>
      <c r="M8" s="235"/>
      <c r="N8" s="236"/>
    </row>
    <row r="9" customFormat="false" ht="12.75" hidden="false" customHeight="false" outlineLevel="0" collapsed="false">
      <c r="A9" s="207"/>
      <c r="B9" s="232" t="s">
        <v>318</v>
      </c>
      <c r="C9" s="233" t="s">
        <v>319</v>
      </c>
      <c r="D9" s="233"/>
      <c r="E9" s="228"/>
      <c r="F9" s="237" t="s">
        <v>320</v>
      </c>
      <c r="G9" s="238" t="s">
        <v>321</v>
      </c>
      <c r="H9" s="238"/>
      <c r="I9" s="238"/>
      <c r="J9" s="238"/>
      <c r="K9" s="238"/>
      <c r="L9" s="238"/>
      <c r="M9" s="238"/>
      <c r="N9" s="238"/>
    </row>
    <row r="10" customFormat="false" ht="15.75" hidden="false" customHeight="false" outlineLevel="0" collapsed="false">
      <c r="A10" s="207"/>
      <c r="B10" s="130"/>
      <c r="C10" s="130"/>
      <c r="D10" s="130"/>
      <c r="E10" s="130"/>
      <c r="F10" s="158" t="s">
        <v>322</v>
      </c>
      <c r="G10" s="142"/>
      <c r="H10" s="142"/>
      <c r="I10" s="142"/>
      <c r="J10" s="130"/>
      <c r="K10" s="130"/>
      <c r="L10" s="130"/>
      <c r="M10" s="159"/>
      <c r="N10" s="239"/>
    </row>
    <row r="11" customFormat="false" ht="12.75" hidden="false" customHeight="false" outlineLevel="0" collapsed="false">
      <c r="A11" s="207"/>
      <c r="B11" s="129" t="s">
        <v>323</v>
      </c>
      <c r="C11" s="130"/>
      <c r="D11" s="130"/>
      <c r="E11" s="130"/>
      <c r="F11" s="240" t="s">
        <v>224</v>
      </c>
      <c r="G11" s="240" t="s">
        <v>225</v>
      </c>
      <c r="H11" s="240" t="s">
        <v>226</v>
      </c>
      <c r="I11" s="240" t="s">
        <v>227</v>
      </c>
      <c r="J11" s="240" t="s">
        <v>228</v>
      </c>
      <c r="K11" s="241" t="s">
        <v>108</v>
      </c>
      <c r="L11" s="241"/>
      <c r="M11" s="240" t="s">
        <v>229</v>
      </c>
      <c r="N11" s="242" t="s">
        <v>230</v>
      </c>
    </row>
    <row r="12" customFormat="false" ht="12.75" hidden="false" customHeight="false" outlineLevel="0" collapsed="false">
      <c r="A12" s="221"/>
      <c r="B12" s="243" t="s">
        <v>231</v>
      </c>
      <c r="C12" s="244" t="str">
        <f aca="false">IF(C7&gt;"",C7,"")</f>
        <v>Leonard Kettula</v>
      </c>
      <c r="D12" s="244" t="str">
        <f aca="false">IF(G7&gt;"",G7,"")</f>
        <v>Daniel Nguyen</v>
      </c>
      <c r="E12" s="244"/>
      <c r="F12" s="245" t="n">
        <v>-5</v>
      </c>
      <c r="G12" s="245" t="n">
        <v>7</v>
      </c>
      <c r="H12" s="245" t="n">
        <v>-5</v>
      </c>
      <c r="I12" s="245" t="n">
        <v>-5</v>
      </c>
      <c r="J12" s="245"/>
      <c r="K12" s="246" t="n">
        <f aca="false">IF(ISBLANK(F12),"",COUNTIF(F12:J12,"&gt;=0"))</f>
        <v>1</v>
      </c>
      <c r="L12" s="247" t="n">
        <f aca="false">IF(ISBLANK(F12),"",(IF(LEFT(F12,1)="-",1,0)+IF(LEFT(G12,1)="-",1,0)+IF(LEFT(H12,1)="-",1,0)+IF(LEFT(I12,1)="-",1,0)+IF(LEFT(J12,1)="-",1,0)))</f>
        <v>3</v>
      </c>
      <c r="M12" s="248" t="str">
        <f aca="false">IF(K12=3,1,"")</f>
        <v/>
      </c>
      <c r="N12" s="249" t="n">
        <f aca="false">IF(L12=3,1,"")</f>
        <v>1</v>
      </c>
    </row>
    <row r="13" customFormat="false" ht="12.75" hidden="false" customHeight="false" outlineLevel="0" collapsed="false">
      <c r="A13" s="221"/>
      <c r="B13" s="250" t="s">
        <v>232</v>
      </c>
      <c r="C13" s="251" t="str">
        <f aca="false">IF(C8&gt;"",C8,"")</f>
        <v>Rolands Janssons</v>
      </c>
      <c r="D13" s="251" t="str">
        <f aca="false">IF(G8&gt;"",G8,"")</f>
        <v>Ben Phongkongngoen</v>
      </c>
      <c r="E13" s="251"/>
      <c r="F13" s="173" t="n">
        <v>9</v>
      </c>
      <c r="G13" s="168" t="n">
        <v>7</v>
      </c>
      <c r="H13" s="168" t="n">
        <v>10</v>
      </c>
      <c r="I13" s="168"/>
      <c r="J13" s="168"/>
      <c r="K13" s="252" t="n">
        <f aca="false">IF(ISBLANK(F13),"",COUNTIF(F13:J13,"&gt;=0"))</f>
        <v>3</v>
      </c>
      <c r="L13" s="253" t="n">
        <f aca="false">IF(ISBLANK(F13),"",(IF(LEFT(F13,1)="-",1,0)+IF(LEFT(G13,1)="-",1,0)+IF(LEFT(H13,1)="-",1,0)+IF(LEFT(I13,1)="-",1,0)+IF(LEFT(J13,1)="-",1,0)))</f>
        <v>0</v>
      </c>
      <c r="M13" s="254" t="n">
        <f aca="false">IF(K13=3,1,"")</f>
        <v>1</v>
      </c>
      <c r="N13" s="255" t="str">
        <f aca="false">IF(L13=3,1,"")</f>
        <v/>
      </c>
    </row>
    <row r="14" customFormat="false" ht="12.75" hidden="false" customHeight="false" outlineLevel="0" collapsed="false">
      <c r="A14" s="221"/>
      <c r="B14" s="256" t="s">
        <v>324</v>
      </c>
      <c r="C14" s="257" t="str">
        <f aca="false">IF(C9&gt;"",C9,"")</f>
        <v>Benjamin Brinaru</v>
      </c>
      <c r="D14" s="257" t="str">
        <f aca="false">IF(G9&gt;"",G9,"")</f>
        <v>Siyan Vanuy</v>
      </c>
      <c r="E14" s="257"/>
      <c r="F14" s="173" t="n">
        <v>5</v>
      </c>
      <c r="G14" s="258" t="n">
        <v>6</v>
      </c>
      <c r="H14" s="173" t="n">
        <v>9</v>
      </c>
      <c r="I14" s="173"/>
      <c r="J14" s="173"/>
      <c r="K14" s="252" t="n">
        <f aca="false">IF(ISBLANK(F14),"",COUNTIF(F14:J14,"&gt;=0"))</f>
        <v>3</v>
      </c>
      <c r="L14" s="259" t="n">
        <f aca="false">IF(ISBLANK(F14),"",(IF(LEFT(F14,1)="-",1,0)+IF(LEFT(G14,1)="-",1,0)+IF(LEFT(H14,1)="-",1,0)+IF(LEFT(I14,1)="-",1,0)+IF(LEFT(J14,1)="-",1,0)))</f>
        <v>0</v>
      </c>
      <c r="M14" s="260" t="n">
        <f aca="false">IF(K14=3,1,"")</f>
        <v>1</v>
      </c>
      <c r="N14" s="261" t="str">
        <f aca="false">IF(L14=3,1,"")</f>
        <v/>
      </c>
    </row>
    <row r="15" customFormat="false" ht="12.75" hidden="false" customHeight="false" outlineLevel="0" collapsed="false">
      <c r="A15" s="221"/>
      <c r="B15" s="262" t="s">
        <v>235</v>
      </c>
      <c r="C15" s="244" t="str">
        <f aca="false">IF(C8&gt;"",C8,"")</f>
        <v>Rolands Janssons</v>
      </c>
      <c r="D15" s="244" t="str">
        <f aca="false">IF(G7&gt;"",G7,"")</f>
        <v>Daniel Nguyen</v>
      </c>
      <c r="E15" s="263"/>
      <c r="F15" s="264" t="n">
        <v>9</v>
      </c>
      <c r="G15" s="265" t="n">
        <v>-7</v>
      </c>
      <c r="H15" s="264" t="n">
        <v>6</v>
      </c>
      <c r="I15" s="264" t="n">
        <v>-10</v>
      </c>
      <c r="J15" s="264" t="n">
        <v>-7</v>
      </c>
      <c r="K15" s="246" t="n">
        <f aca="false">IF(ISBLANK(F15),"",COUNTIF(F15:J15,"&gt;=0"))</f>
        <v>2</v>
      </c>
      <c r="L15" s="247" t="n">
        <f aca="false">IF(ISBLANK(F15),"",(IF(LEFT(F15,1)="-",1,0)+IF(LEFT(G15,1)="-",1,0)+IF(LEFT(H15,1)="-",1,0)+IF(LEFT(I15,1)="-",1,0)+IF(LEFT(J15,1)="-",1,0)))</f>
        <v>3</v>
      </c>
      <c r="M15" s="248" t="str">
        <f aca="false">IF(K15=3,1,"")</f>
        <v/>
      </c>
      <c r="N15" s="249" t="n">
        <f aca="false">IF(L15=3,1,"")</f>
        <v>1</v>
      </c>
    </row>
    <row r="16" customFormat="false" ht="12.75" hidden="false" customHeight="false" outlineLevel="0" collapsed="false">
      <c r="A16" s="221"/>
      <c r="B16" s="256" t="s">
        <v>325</v>
      </c>
      <c r="C16" s="251" t="str">
        <f aca="false">IF(C7&gt;"",C7,"")</f>
        <v>Leonard Kettula</v>
      </c>
      <c r="D16" s="251" t="str">
        <f aca="false">IF(G9&gt;"",G9,"")</f>
        <v>Siyan Vanuy</v>
      </c>
      <c r="E16" s="257"/>
      <c r="F16" s="173" t="n">
        <v>6</v>
      </c>
      <c r="G16" s="258" t="n">
        <v>8</v>
      </c>
      <c r="H16" s="173" t="n">
        <v>6</v>
      </c>
      <c r="I16" s="173"/>
      <c r="J16" s="173"/>
      <c r="K16" s="252" t="n">
        <f aca="false">IF(ISBLANK(F16),"",COUNTIF(F16:J16,"&gt;=0"))</f>
        <v>3</v>
      </c>
      <c r="L16" s="253" t="n">
        <f aca="false">IF(ISBLANK(F16),"",(IF(LEFT(F16,1)="-",1,0)+IF(LEFT(G16,1)="-",1,0)+IF(LEFT(H16,1)="-",1,0)+IF(LEFT(I16,1)="-",1,0)+IF(LEFT(J16,1)="-",1,0)))</f>
        <v>0</v>
      </c>
      <c r="M16" s="254" t="n">
        <f aca="false">IF(K16=3,1,"")</f>
        <v>1</v>
      </c>
      <c r="N16" s="255" t="str">
        <f aca="false">IF(L16=3,1,"")</f>
        <v/>
      </c>
    </row>
    <row r="17" customFormat="false" ht="12.75" hidden="false" customHeight="false" outlineLevel="0" collapsed="false">
      <c r="A17" s="221"/>
      <c r="B17" s="266" t="s">
        <v>326</v>
      </c>
      <c r="C17" s="267" t="str">
        <f aca="false">IF(C9&gt;"",C9,"")</f>
        <v>Benjamin Brinaru</v>
      </c>
      <c r="D17" s="267" t="str">
        <f aca="false">IF(G8&gt;"",G8,"")</f>
        <v>Ben Phongkongngoen</v>
      </c>
      <c r="E17" s="267"/>
      <c r="F17" s="268" t="n">
        <v>-9</v>
      </c>
      <c r="G17" s="269" t="n">
        <v>7</v>
      </c>
      <c r="H17" s="268" t="n">
        <v>-8</v>
      </c>
      <c r="I17" s="268" t="n">
        <v>-9</v>
      </c>
      <c r="J17" s="268"/>
      <c r="K17" s="270" t="n">
        <f aca="false">IF(ISBLANK(F17),"",COUNTIF(F17:J17,"&gt;=0"))</f>
        <v>1</v>
      </c>
      <c r="L17" s="271" t="n">
        <f aca="false">IF(ISBLANK(F17),"",(IF(LEFT(F17,1)="-",1,0)+IF(LEFT(G17,1)="-",1,0)+IF(LEFT(H17,1)="-",1,0)+IF(LEFT(I17,1)="-",1,0)+IF(LEFT(J17,1)="-",1,0)))</f>
        <v>3</v>
      </c>
      <c r="M17" s="272" t="str">
        <f aca="false">IF(K17=3,1,"")</f>
        <v/>
      </c>
      <c r="N17" s="273" t="n">
        <f aca="false">IF(L17=3,1,"")</f>
        <v>1</v>
      </c>
    </row>
    <row r="18" customFormat="false" ht="12.75" hidden="false" customHeight="false" outlineLevel="0" collapsed="false">
      <c r="A18" s="221"/>
      <c r="B18" s="274" t="s">
        <v>327</v>
      </c>
      <c r="C18" s="275" t="str">
        <f aca="false">IF(C8&gt;"",C8,"")</f>
        <v>Rolands Janssons</v>
      </c>
      <c r="D18" s="275" t="str">
        <f aca="false">IF(G9&gt;"",G9,"")</f>
        <v>Siyan Vanuy</v>
      </c>
      <c r="E18" s="276"/>
      <c r="F18" s="181" t="n">
        <v>5</v>
      </c>
      <c r="G18" s="181" t="n">
        <v>7</v>
      </c>
      <c r="H18" s="181" t="n">
        <v>6</v>
      </c>
      <c r="I18" s="181"/>
      <c r="J18" s="181"/>
      <c r="K18" s="277" t="n">
        <f aca="false">IF(ISBLANK(F18),"",COUNTIF(F18:J18,"&gt;=0"))</f>
        <v>3</v>
      </c>
      <c r="L18" s="278" t="n">
        <f aca="false">IF(ISBLANK(F18),"",(IF(LEFT(F18,1)="-",1,0)+IF(LEFT(G18,1)="-",1,0)+IF(LEFT(H18,1)="-",1,0)+IF(LEFT(I18,1)="-",1,0)+IF(LEFT(J18,1)="-",1,0)))</f>
        <v>0</v>
      </c>
      <c r="M18" s="279" t="n">
        <f aca="false">IF(K18=3,1,"")</f>
        <v>1</v>
      </c>
      <c r="N18" s="280" t="str">
        <f aca="false">IF(L18=3,1,"")</f>
        <v/>
      </c>
    </row>
    <row r="19" customFormat="false" ht="12.75" hidden="false" customHeight="false" outlineLevel="0" collapsed="false">
      <c r="A19" s="221"/>
      <c r="B19" s="250" t="s">
        <v>328</v>
      </c>
      <c r="C19" s="251" t="str">
        <f aca="false">IF(C9&gt;"",C9,"")</f>
        <v>Benjamin Brinaru</v>
      </c>
      <c r="D19" s="251" t="str">
        <f aca="false">IF(G7&gt;"",G7,"")</f>
        <v>Daniel Nguyen</v>
      </c>
      <c r="E19" s="281"/>
      <c r="F19" s="181" t="n">
        <v>8</v>
      </c>
      <c r="G19" s="168" t="n">
        <v>4</v>
      </c>
      <c r="H19" s="168" t="n">
        <v>8</v>
      </c>
      <c r="I19" s="168"/>
      <c r="J19" s="168"/>
      <c r="K19" s="252" t="n">
        <f aca="false">IF(ISBLANK(F19),"",COUNTIF(F19:J19,"&gt;=0"))</f>
        <v>3</v>
      </c>
      <c r="L19" s="253" t="n">
        <f aca="false">IF(ISBLANK(F19),"",(IF(LEFT(F19,1)="-",1,0)+IF(LEFT(G19,1)="-",1,0)+IF(LEFT(H19,1)="-",1,0)+IF(LEFT(I19,1)="-",1,0)+IF(LEFT(J19,1)="-",1,0)))</f>
        <v>0</v>
      </c>
      <c r="M19" s="254" t="n">
        <f aca="false">IF(K19=3,1,"")</f>
        <v>1</v>
      </c>
      <c r="N19" s="255" t="str">
        <f aca="false">IF(L19=3,1,"")</f>
        <v/>
      </c>
    </row>
    <row r="20" customFormat="false" ht="12.75" hidden="false" customHeight="false" outlineLevel="0" collapsed="false">
      <c r="A20" s="221"/>
      <c r="B20" s="266" t="s">
        <v>234</v>
      </c>
      <c r="C20" s="267" t="str">
        <f aca="false">IF(C7&gt;"",C7,"")</f>
        <v>Leonard Kettula</v>
      </c>
      <c r="D20" s="267" t="str">
        <f aca="false">IF(G8&gt;"",G8,"")</f>
        <v>Ben Phongkongngoen</v>
      </c>
      <c r="E20" s="282"/>
      <c r="F20" s="268"/>
      <c r="G20" s="268"/>
      <c r="H20" s="268"/>
      <c r="I20" s="268"/>
      <c r="J20" s="268"/>
      <c r="K20" s="270" t="str">
        <f aca="false">IF(ISBLANK(F20),"",COUNTIF(F20:J20,"&gt;=0"))</f>
        <v/>
      </c>
      <c r="L20" s="271" t="str">
        <f aca="false">IF(ISBLANK(F20),"",(IF(LEFT(F20,1)="-",1,0)+IF(LEFT(G20,1)="-",1,0)+IF(LEFT(H20,1)="-",1,0)+IF(LEFT(I20,1)="-",1,0)+IF(LEFT(J20,1)="-",1,0)))</f>
        <v/>
      </c>
      <c r="M20" s="272" t="str">
        <f aca="false">IF(K20=3,1,"")</f>
        <v/>
      </c>
      <c r="N20" s="273" t="str">
        <f aca="false">IF(L20=3,1,"")</f>
        <v/>
      </c>
    </row>
    <row r="21" customFormat="false" ht="15.75" hidden="false" customHeight="false" outlineLevel="0" collapsed="false">
      <c r="A21" s="207"/>
      <c r="B21" s="130"/>
      <c r="C21" s="130"/>
      <c r="D21" s="130"/>
      <c r="E21" s="130"/>
      <c r="F21" s="130"/>
      <c r="G21" s="130"/>
      <c r="H21" s="130"/>
      <c r="I21" s="283" t="s">
        <v>236</v>
      </c>
      <c r="J21" s="283"/>
      <c r="K21" s="284" t="n">
        <f aca="false">IF(ISBLANK(C7),"",SUM(K12:K20))</f>
        <v>19</v>
      </c>
      <c r="L21" s="284" t="n">
        <f aca="false">IF(ISBLANK(G7),"",SUM(L12:L20))</f>
        <v>9</v>
      </c>
      <c r="M21" s="285" t="n">
        <f aca="false">IF(ISBLANK(F12),"",SUM(M12:M20))</f>
        <v>5</v>
      </c>
      <c r="N21" s="286" t="n">
        <f aca="false">IF(ISBLANK(F12),"",SUM(N12:N20))</f>
        <v>3</v>
      </c>
    </row>
    <row r="22" customFormat="false" ht="12.75" hidden="false" customHeight="false" outlineLevel="0" collapsed="false">
      <c r="A22" s="207"/>
      <c r="B22" s="160" t="s">
        <v>2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287"/>
    </row>
    <row r="23" customFormat="false" ht="12.75" hidden="false" customHeight="false" outlineLevel="0" collapsed="false">
      <c r="A23" s="207"/>
      <c r="B23" s="188" t="s">
        <v>238</v>
      </c>
      <c r="C23" s="188"/>
      <c r="D23" s="188" t="s">
        <v>239</v>
      </c>
      <c r="E23" s="189"/>
      <c r="F23" s="188"/>
      <c r="G23" s="188" t="s">
        <v>147</v>
      </c>
      <c r="H23" s="189"/>
      <c r="I23" s="188"/>
      <c r="J23" s="190" t="s">
        <v>240</v>
      </c>
      <c r="K23" s="128"/>
      <c r="L23" s="130"/>
      <c r="M23" s="130"/>
      <c r="N23" s="287"/>
    </row>
    <row r="24" customFormat="false" ht="18" hidden="false" customHeight="false" outlineLevel="0" collapsed="false">
      <c r="A24" s="207"/>
      <c r="B24" s="130"/>
      <c r="C24" s="130"/>
      <c r="D24" s="130"/>
      <c r="E24" s="130"/>
      <c r="F24" s="130"/>
      <c r="G24" s="130"/>
      <c r="H24" s="130"/>
      <c r="I24" s="130"/>
      <c r="J24" s="288" t="str">
        <f aca="false">IF(M21=5,C6,IF(N21=5,G6,""))</f>
        <v>MBF 1</v>
      </c>
      <c r="K24" s="288"/>
      <c r="L24" s="288"/>
      <c r="M24" s="288"/>
      <c r="N24" s="288"/>
    </row>
    <row r="25" customFormat="false" ht="18" hidden="false" customHeight="fals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1"/>
      <c r="K25" s="291"/>
      <c r="L25" s="291"/>
      <c r="M25" s="291"/>
      <c r="N25" s="292"/>
    </row>
    <row r="27" customFormat="false" ht="14.25" hidden="false" customHeight="false" outlineLevel="0" collapsed="false">
      <c r="D27" s="101"/>
      <c r="E27" s="101"/>
    </row>
    <row r="30" customFormat="false" ht="15.75" hidden="false" customHeight="false" outlineLevel="0" collapsed="false">
      <c r="A30" s="201"/>
      <c r="B30" s="202"/>
      <c r="C30" s="203"/>
      <c r="D30" s="204"/>
      <c r="E30" s="204"/>
      <c r="F30" s="205" t="s">
        <v>200</v>
      </c>
      <c r="G30" s="205"/>
      <c r="H30" s="206" t="s">
        <v>307</v>
      </c>
      <c r="I30" s="206"/>
      <c r="J30" s="206"/>
      <c r="K30" s="206"/>
      <c r="L30" s="206"/>
      <c r="M30" s="206"/>
      <c r="N30" s="206"/>
    </row>
    <row r="31" customFormat="false" ht="15.75" hidden="false" customHeight="false" outlineLevel="0" collapsed="false">
      <c r="A31" s="207"/>
      <c r="B31" s="208"/>
      <c r="C31" s="189" t="s">
        <v>308</v>
      </c>
      <c r="D31" s="130"/>
      <c r="E31" s="130"/>
      <c r="F31" s="209" t="s">
        <v>203</v>
      </c>
      <c r="G31" s="209"/>
      <c r="H31" s="210" t="s">
        <v>204</v>
      </c>
      <c r="I31" s="210"/>
      <c r="J31" s="210"/>
      <c r="K31" s="210"/>
      <c r="L31" s="210"/>
      <c r="M31" s="210"/>
      <c r="N31" s="210"/>
    </row>
    <row r="32" customFormat="false" ht="15.75" hidden="false" customHeight="false" outlineLevel="0" collapsed="false">
      <c r="A32" s="207"/>
      <c r="B32" s="128"/>
      <c r="C32" s="208" t="s">
        <v>309</v>
      </c>
      <c r="D32" s="130"/>
      <c r="E32" s="130"/>
      <c r="F32" s="211" t="s">
        <v>206</v>
      </c>
      <c r="G32" s="211"/>
      <c r="H32" s="212" t="s">
        <v>310</v>
      </c>
      <c r="I32" s="212"/>
      <c r="J32" s="212"/>
      <c r="K32" s="212"/>
      <c r="L32" s="212"/>
      <c r="M32" s="212"/>
      <c r="N32" s="212"/>
    </row>
    <row r="33" customFormat="false" ht="20.25" hidden="false" customHeight="false" outlineLevel="0" collapsed="false">
      <c r="A33" s="207"/>
      <c r="B33" s="135"/>
      <c r="C33" s="200" t="s">
        <v>311</v>
      </c>
      <c r="D33" s="128"/>
      <c r="E33" s="130"/>
      <c r="F33" s="213" t="s">
        <v>312</v>
      </c>
      <c r="G33" s="213"/>
      <c r="H33" s="214" t="n">
        <v>42511</v>
      </c>
      <c r="I33" s="214"/>
      <c r="J33" s="214"/>
      <c r="K33" s="215" t="s">
        <v>313</v>
      </c>
      <c r="L33" s="216" t="n">
        <v>0.5</v>
      </c>
      <c r="M33" s="216"/>
      <c r="N33" s="216"/>
    </row>
    <row r="34" customFormat="false" ht="12.75" hidden="false" customHeight="false" outlineLevel="0" collapsed="false">
      <c r="A34" s="207"/>
      <c r="B34" s="158" t="s">
        <v>314</v>
      </c>
      <c r="D34" s="130"/>
      <c r="E34" s="130"/>
      <c r="F34" s="158" t="s">
        <v>314</v>
      </c>
      <c r="I34" s="217"/>
      <c r="J34" s="218"/>
      <c r="K34" s="219"/>
      <c r="L34" s="219"/>
      <c r="M34" s="219"/>
      <c r="N34" s="220"/>
    </row>
    <row r="35" customFormat="false" ht="15.75" hidden="false" customHeight="false" outlineLevel="0" collapsed="false">
      <c r="A35" s="221"/>
      <c r="B35" s="222" t="s">
        <v>211</v>
      </c>
      <c r="C35" s="223" t="s">
        <v>125</v>
      </c>
      <c r="D35" s="223"/>
      <c r="E35" s="224"/>
      <c r="F35" s="222" t="s">
        <v>212</v>
      </c>
      <c r="G35" s="225" t="s">
        <v>131</v>
      </c>
      <c r="H35" s="225"/>
      <c r="I35" s="225"/>
      <c r="J35" s="225"/>
      <c r="K35" s="225"/>
      <c r="L35" s="225"/>
      <c r="M35" s="225"/>
      <c r="N35" s="225"/>
    </row>
    <row r="36" customFormat="false" ht="12.75" hidden="false" customHeight="false" outlineLevel="0" collapsed="false">
      <c r="A36" s="221"/>
      <c r="B36" s="226" t="s">
        <v>213</v>
      </c>
      <c r="C36" s="227" t="s">
        <v>329</v>
      </c>
      <c r="D36" s="227"/>
      <c r="E36" s="228"/>
      <c r="F36" s="229" t="s">
        <v>215</v>
      </c>
      <c r="G36" s="293" t="s">
        <v>316</v>
      </c>
      <c r="H36" s="293"/>
      <c r="I36" s="293"/>
      <c r="J36" s="293"/>
      <c r="K36" s="293"/>
      <c r="L36" s="293"/>
      <c r="M36" s="293"/>
      <c r="N36" s="293"/>
    </row>
    <row r="37" customFormat="false" ht="12.75" hidden="false" customHeight="false" outlineLevel="0" collapsed="false">
      <c r="A37" s="221"/>
      <c r="B37" s="232" t="s">
        <v>217</v>
      </c>
      <c r="C37" s="233" t="s">
        <v>330</v>
      </c>
      <c r="D37" s="233"/>
      <c r="E37" s="228"/>
      <c r="F37" s="234" t="s">
        <v>219</v>
      </c>
      <c r="G37" s="238" t="s">
        <v>259</v>
      </c>
      <c r="H37" s="238"/>
      <c r="I37" s="238"/>
      <c r="J37" s="238"/>
      <c r="K37" s="238"/>
      <c r="L37" s="238"/>
      <c r="M37" s="238"/>
      <c r="N37" s="238"/>
    </row>
    <row r="38" customFormat="false" ht="12.75" hidden="false" customHeight="false" outlineLevel="0" collapsed="false">
      <c r="A38" s="207"/>
      <c r="B38" s="232" t="s">
        <v>318</v>
      </c>
      <c r="C38" s="233" t="s">
        <v>331</v>
      </c>
      <c r="D38" s="233"/>
      <c r="E38" s="228"/>
      <c r="F38" s="237" t="s">
        <v>320</v>
      </c>
      <c r="G38" s="238" t="s">
        <v>319</v>
      </c>
      <c r="H38" s="238"/>
      <c r="I38" s="238"/>
      <c r="J38" s="238"/>
      <c r="K38" s="238"/>
      <c r="L38" s="238"/>
      <c r="M38" s="238"/>
      <c r="N38" s="238"/>
    </row>
    <row r="39" customFormat="false" ht="15.75" hidden="false" customHeight="false" outlineLevel="0" collapsed="false">
      <c r="A39" s="207"/>
      <c r="B39" s="130"/>
      <c r="C39" s="130"/>
      <c r="D39" s="130"/>
      <c r="E39" s="130"/>
      <c r="F39" s="158" t="s">
        <v>322</v>
      </c>
      <c r="G39" s="142"/>
      <c r="H39" s="142"/>
      <c r="I39" s="142"/>
      <c r="J39" s="130"/>
      <c r="K39" s="130"/>
      <c r="L39" s="130"/>
      <c r="M39" s="159"/>
      <c r="N39" s="239"/>
    </row>
    <row r="40" customFormat="false" ht="12.75" hidden="false" customHeight="false" outlineLevel="0" collapsed="false">
      <c r="A40" s="207"/>
      <c r="B40" s="129" t="s">
        <v>323</v>
      </c>
      <c r="C40" s="130"/>
      <c r="D40" s="130"/>
      <c r="E40" s="130"/>
      <c r="F40" s="240" t="s">
        <v>224</v>
      </c>
      <c r="G40" s="240" t="s">
        <v>225</v>
      </c>
      <c r="H40" s="240" t="s">
        <v>226</v>
      </c>
      <c r="I40" s="240" t="s">
        <v>227</v>
      </c>
      <c r="J40" s="240" t="s">
        <v>228</v>
      </c>
      <c r="K40" s="241" t="s">
        <v>108</v>
      </c>
      <c r="L40" s="241"/>
      <c r="M40" s="240" t="s">
        <v>229</v>
      </c>
      <c r="N40" s="242" t="s">
        <v>230</v>
      </c>
    </row>
    <row r="41" customFormat="false" ht="12.75" hidden="false" customHeight="false" outlineLevel="0" collapsed="false">
      <c r="A41" s="221"/>
      <c r="B41" s="243" t="s">
        <v>231</v>
      </c>
      <c r="C41" s="244" t="str">
        <f aca="false">IF(C36&gt;"",C36,"")</f>
        <v>Veikka Flemming</v>
      </c>
      <c r="D41" s="244" t="str">
        <f aca="false">IF(G36&gt;"",G36,"")</f>
        <v>Rolands Janssons</v>
      </c>
      <c r="E41" s="244"/>
      <c r="F41" s="245" t="n">
        <v>3</v>
      </c>
      <c r="G41" s="245" t="n">
        <v>3</v>
      </c>
      <c r="H41" s="245" t="n">
        <v>6</v>
      </c>
      <c r="I41" s="245"/>
      <c r="J41" s="245"/>
      <c r="K41" s="246" t="n">
        <f aca="false">IF(ISBLANK(F41),"",COUNTIF(F41:J41,"&gt;=0"))</f>
        <v>3</v>
      </c>
      <c r="L41" s="247" t="n">
        <f aca="false">IF(ISBLANK(F41),"",(IF(LEFT(F41,1)="-",1,0)+IF(LEFT(G41,1)="-",1,0)+IF(LEFT(H41,1)="-",1,0)+IF(LEFT(I41,1)="-",1,0)+IF(LEFT(J41,1)="-",1,0)))</f>
        <v>0</v>
      </c>
      <c r="M41" s="248" t="n">
        <f aca="false">IF(K41=3,1,"")</f>
        <v>1</v>
      </c>
      <c r="N41" s="249" t="str">
        <f aca="false">IF(L41=3,1,"")</f>
        <v/>
      </c>
    </row>
    <row r="42" customFormat="false" ht="12.75" hidden="false" customHeight="false" outlineLevel="0" collapsed="false">
      <c r="A42" s="221"/>
      <c r="B42" s="250" t="s">
        <v>232</v>
      </c>
      <c r="C42" s="251" t="str">
        <f aca="false">IF(C37&gt;"",C37,"")</f>
        <v>Esa Kanasuo</v>
      </c>
      <c r="D42" s="251" t="str">
        <f aca="false">IF(G37&gt;"",G37,"")</f>
        <v>Leonard Kettula</v>
      </c>
      <c r="E42" s="251"/>
      <c r="F42" s="173" t="n">
        <v>9</v>
      </c>
      <c r="G42" s="168" t="n">
        <v>5</v>
      </c>
      <c r="H42" s="168" t="n">
        <v>4</v>
      </c>
      <c r="I42" s="168"/>
      <c r="J42" s="168"/>
      <c r="K42" s="252" t="n">
        <f aca="false">IF(ISBLANK(F42),"",COUNTIF(F42:J42,"&gt;=0"))</f>
        <v>3</v>
      </c>
      <c r="L42" s="253" t="n">
        <f aca="false">IF(ISBLANK(F42),"",(IF(LEFT(F42,1)="-",1,0)+IF(LEFT(G42,1)="-",1,0)+IF(LEFT(H42,1)="-",1,0)+IF(LEFT(I42,1)="-",1,0)+IF(LEFT(J42,1)="-",1,0)))</f>
        <v>0</v>
      </c>
      <c r="M42" s="254" t="n">
        <f aca="false">IF(K42=3,1,"")</f>
        <v>1</v>
      </c>
      <c r="N42" s="255" t="str">
        <f aca="false">IF(L42=3,1,"")</f>
        <v/>
      </c>
    </row>
    <row r="43" customFormat="false" ht="12.75" hidden="false" customHeight="false" outlineLevel="0" collapsed="false">
      <c r="A43" s="221"/>
      <c r="B43" s="256" t="s">
        <v>324</v>
      </c>
      <c r="C43" s="257" t="str">
        <f aca="false">IF(C38&gt;"",C38,"")</f>
        <v>Alex Naumi</v>
      </c>
      <c r="D43" s="257" t="str">
        <f aca="false">IF(G38&gt;"",G38,"")</f>
        <v>Benjamin Brinaru</v>
      </c>
      <c r="E43" s="257"/>
      <c r="F43" s="173" t="n">
        <v>12</v>
      </c>
      <c r="G43" s="258" t="n">
        <v>4</v>
      </c>
      <c r="H43" s="173" t="n">
        <v>5</v>
      </c>
      <c r="I43" s="173"/>
      <c r="J43" s="173"/>
      <c r="K43" s="252" t="n">
        <f aca="false">IF(ISBLANK(F43),"",COUNTIF(F43:J43,"&gt;=0"))</f>
        <v>3</v>
      </c>
      <c r="L43" s="259" t="n">
        <f aca="false">IF(ISBLANK(F43),"",(IF(LEFT(F43,1)="-",1,0)+IF(LEFT(G43,1)="-",1,0)+IF(LEFT(H43,1)="-",1,0)+IF(LEFT(I43,1)="-",1,0)+IF(LEFT(J43,1)="-",1,0)))</f>
        <v>0</v>
      </c>
      <c r="M43" s="260" t="n">
        <f aca="false">IF(K43=3,1,"")</f>
        <v>1</v>
      </c>
      <c r="N43" s="261" t="str">
        <f aca="false">IF(L43=3,1,"")</f>
        <v/>
      </c>
    </row>
    <row r="44" customFormat="false" ht="12.75" hidden="false" customHeight="false" outlineLevel="0" collapsed="false">
      <c r="A44" s="221"/>
      <c r="B44" s="262" t="s">
        <v>235</v>
      </c>
      <c r="C44" s="244" t="str">
        <f aca="false">IF(C37&gt;"",C37,"")</f>
        <v>Esa Kanasuo</v>
      </c>
      <c r="D44" s="244" t="str">
        <f aca="false">IF(G36&gt;"",G36,"")</f>
        <v>Rolands Janssons</v>
      </c>
      <c r="E44" s="263"/>
      <c r="F44" s="264" t="n">
        <v>-5</v>
      </c>
      <c r="G44" s="265" t="n">
        <v>-1</v>
      </c>
      <c r="H44" s="264" t="n">
        <v>-9</v>
      </c>
      <c r="I44" s="264"/>
      <c r="J44" s="264"/>
      <c r="K44" s="246" t="n">
        <f aca="false">IF(ISBLANK(F44),"",COUNTIF(F44:J44,"&gt;=0"))</f>
        <v>0</v>
      </c>
      <c r="L44" s="247" t="n">
        <f aca="false">IF(ISBLANK(F44),"",(IF(LEFT(F44,1)="-",1,0)+IF(LEFT(G44,1)="-",1,0)+IF(LEFT(H44,1)="-",1,0)+IF(LEFT(I44,1)="-",1,0)+IF(LEFT(J44,1)="-",1,0)))</f>
        <v>3</v>
      </c>
      <c r="M44" s="248" t="str">
        <f aca="false">IF(K44=3,1,"")</f>
        <v/>
      </c>
      <c r="N44" s="249" t="n">
        <f aca="false">IF(L44=3,1,"")</f>
        <v>1</v>
      </c>
    </row>
    <row r="45" customFormat="false" ht="12.75" hidden="false" customHeight="false" outlineLevel="0" collapsed="false">
      <c r="A45" s="221"/>
      <c r="B45" s="256" t="s">
        <v>325</v>
      </c>
      <c r="C45" s="251" t="str">
        <f aca="false">IF(C36&gt;"",C36,"")</f>
        <v>Veikka Flemming</v>
      </c>
      <c r="D45" s="251" t="str">
        <f aca="false">IF(G38&gt;"",G38,"")</f>
        <v>Benjamin Brinaru</v>
      </c>
      <c r="E45" s="257"/>
      <c r="F45" s="173" t="n">
        <v>8</v>
      </c>
      <c r="G45" s="258" t="n">
        <v>4</v>
      </c>
      <c r="H45" s="173" t="n">
        <v>5</v>
      </c>
      <c r="I45" s="173"/>
      <c r="J45" s="173"/>
      <c r="K45" s="252" t="n">
        <f aca="false">IF(ISBLANK(F45),"",COUNTIF(F45:J45,"&gt;=0"))</f>
        <v>3</v>
      </c>
      <c r="L45" s="253" t="n">
        <f aca="false">IF(ISBLANK(F45),"",(IF(LEFT(F45,1)="-",1,0)+IF(LEFT(G45,1)="-",1,0)+IF(LEFT(H45,1)="-",1,0)+IF(LEFT(I45,1)="-",1,0)+IF(LEFT(J45,1)="-",1,0)))</f>
        <v>0</v>
      </c>
      <c r="M45" s="254" t="n">
        <f aca="false">IF(K45=3,1,"")</f>
        <v>1</v>
      </c>
      <c r="N45" s="255" t="str">
        <f aca="false">IF(L45=3,1,"")</f>
        <v/>
      </c>
    </row>
    <row r="46" customFormat="false" ht="12.75" hidden="false" customHeight="false" outlineLevel="0" collapsed="false">
      <c r="A46" s="221"/>
      <c r="B46" s="266" t="s">
        <v>326</v>
      </c>
      <c r="C46" s="267" t="str">
        <f aca="false">IF(C38&gt;"",C38,"")</f>
        <v>Alex Naumi</v>
      </c>
      <c r="D46" s="267" t="str">
        <f aca="false">IF(G37&gt;"",G37,"")</f>
        <v>Leonard Kettula</v>
      </c>
      <c r="E46" s="267"/>
      <c r="F46" s="268" t="n">
        <v>4</v>
      </c>
      <c r="G46" s="269" t="n">
        <v>3</v>
      </c>
      <c r="H46" s="268" t="n">
        <v>1</v>
      </c>
      <c r="I46" s="268"/>
      <c r="J46" s="268"/>
      <c r="K46" s="270" t="n">
        <f aca="false">IF(ISBLANK(F46),"",COUNTIF(F46:J46,"&gt;=0"))</f>
        <v>3</v>
      </c>
      <c r="L46" s="271" t="n">
        <f aca="false">IF(ISBLANK(F46),"",(IF(LEFT(F46,1)="-",1,0)+IF(LEFT(G46,1)="-",1,0)+IF(LEFT(H46,1)="-",1,0)+IF(LEFT(I46,1)="-",1,0)+IF(LEFT(J46,1)="-",1,0)))</f>
        <v>0</v>
      </c>
      <c r="M46" s="272" t="n">
        <f aca="false">IF(K46=3,1,"")</f>
        <v>1</v>
      </c>
      <c r="N46" s="273" t="str">
        <f aca="false">IF(L46=3,1,"")</f>
        <v/>
      </c>
    </row>
    <row r="47" customFormat="false" ht="12.75" hidden="false" customHeight="false" outlineLevel="0" collapsed="false">
      <c r="A47" s="221"/>
      <c r="B47" s="274" t="s">
        <v>327</v>
      </c>
      <c r="C47" s="275" t="str">
        <f aca="false">IF(C37&gt;"",C37,"")</f>
        <v>Esa Kanasuo</v>
      </c>
      <c r="D47" s="275" t="str">
        <f aca="false">IF(G38&gt;"",G38,"")</f>
        <v>Benjamin Brinaru</v>
      </c>
      <c r="E47" s="276"/>
      <c r="F47" s="181"/>
      <c r="G47" s="181"/>
      <c r="H47" s="181"/>
      <c r="I47" s="181"/>
      <c r="J47" s="181"/>
      <c r="K47" s="277" t="str">
        <f aca="false">IF(ISBLANK(F47),"",COUNTIF(F47:J47,"&gt;=0"))</f>
        <v/>
      </c>
      <c r="L47" s="278" t="str">
        <f aca="false">IF(ISBLANK(F47),"",(IF(LEFT(F47,1)="-",1,0)+IF(LEFT(G47,1)="-",1,0)+IF(LEFT(H47,1)="-",1,0)+IF(LEFT(I47,1)="-",1,0)+IF(LEFT(J47,1)="-",1,0)))</f>
        <v/>
      </c>
      <c r="M47" s="279" t="str">
        <f aca="false">IF(K47=3,1,"")</f>
        <v/>
      </c>
      <c r="N47" s="280" t="str">
        <f aca="false">IF(L47=3,1,"")</f>
        <v/>
      </c>
    </row>
    <row r="48" customFormat="false" ht="12.75" hidden="false" customHeight="false" outlineLevel="0" collapsed="false">
      <c r="A48" s="221"/>
      <c r="B48" s="250" t="s">
        <v>328</v>
      </c>
      <c r="C48" s="251" t="str">
        <f aca="false">IF(C38&gt;"",C38,"")</f>
        <v>Alex Naumi</v>
      </c>
      <c r="D48" s="251" t="str">
        <f aca="false">IF(G36&gt;"",G36,"")</f>
        <v>Rolands Janssons</v>
      </c>
      <c r="E48" s="281"/>
      <c r="F48" s="181"/>
      <c r="G48" s="168"/>
      <c r="H48" s="168"/>
      <c r="I48" s="168"/>
      <c r="J48" s="168"/>
      <c r="K48" s="252" t="str">
        <f aca="false">IF(ISBLANK(F48),"",COUNTIF(F48:J48,"&gt;=0"))</f>
        <v/>
      </c>
      <c r="L48" s="253" t="str">
        <f aca="false">IF(ISBLANK(F48),"",(IF(LEFT(F48,1)="-",1,0)+IF(LEFT(G48,1)="-",1,0)+IF(LEFT(H48,1)="-",1,0)+IF(LEFT(I48,1)="-",1,0)+IF(LEFT(J48,1)="-",1,0)))</f>
        <v/>
      </c>
      <c r="M48" s="254" t="str">
        <f aca="false">IF(K48=3,1,"")</f>
        <v/>
      </c>
      <c r="N48" s="255" t="str">
        <f aca="false">IF(L48=3,1,"")</f>
        <v/>
      </c>
    </row>
    <row r="49" customFormat="false" ht="12.75" hidden="false" customHeight="false" outlineLevel="0" collapsed="false">
      <c r="A49" s="221"/>
      <c r="B49" s="266" t="s">
        <v>234</v>
      </c>
      <c r="C49" s="267" t="str">
        <f aca="false">IF(C36&gt;"",C36,"")</f>
        <v>Veikka Flemming</v>
      </c>
      <c r="D49" s="267" t="str">
        <f aca="false">IF(G37&gt;"",G37,"")</f>
        <v>Leonard Kettula</v>
      </c>
      <c r="E49" s="282"/>
      <c r="F49" s="268"/>
      <c r="G49" s="268"/>
      <c r="H49" s="268"/>
      <c r="I49" s="268"/>
      <c r="J49" s="268"/>
      <c r="K49" s="270" t="str">
        <f aca="false">IF(ISBLANK(F49),"",COUNTIF(F49:J49,"&gt;=0"))</f>
        <v/>
      </c>
      <c r="L49" s="271" t="str">
        <f aca="false">IF(ISBLANK(F49),"",(IF(LEFT(F49,1)="-",1,0)+IF(LEFT(G49,1)="-",1,0)+IF(LEFT(H49,1)="-",1,0)+IF(LEFT(I49,1)="-",1,0)+IF(LEFT(J49,1)="-",1,0)))</f>
        <v/>
      </c>
      <c r="M49" s="272" t="str">
        <f aca="false">IF(K49=3,1,"")</f>
        <v/>
      </c>
      <c r="N49" s="273" t="str">
        <f aca="false">IF(L49=3,1,"")</f>
        <v/>
      </c>
    </row>
    <row r="50" customFormat="false" ht="15.75" hidden="false" customHeight="false" outlineLevel="0" collapsed="false">
      <c r="A50" s="207"/>
      <c r="B50" s="130"/>
      <c r="C50" s="130"/>
      <c r="D50" s="130"/>
      <c r="E50" s="130"/>
      <c r="F50" s="130"/>
      <c r="G50" s="130"/>
      <c r="H50" s="130"/>
      <c r="I50" s="283" t="s">
        <v>236</v>
      </c>
      <c r="J50" s="283"/>
      <c r="K50" s="284" t="n">
        <f aca="false">IF(ISBLANK(C36),"",SUM(K41:K49))</f>
        <v>15</v>
      </c>
      <c r="L50" s="284" t="n">
        <f aca="false">IF(ISBLANK(G36),"",SUM(L41:L49))</f>
        <v>3</v>
      </c>
      <c r="M50" s="285" t="n">
        <f aca="false">IF(ISBLANK(F41),"",SUM(M41:M49))</f>
        <v>5</v>
      </c>
      <c r="N50" s="286" t="n">
        <f aca="false">IF(ISBLANK(F41),"",SUM(N41:N49))</f>
        <v>1</v>
      </c>
    </row>
    <row r="51" customFormat="false" ht="12.75" hidden="false" customHeight="false" outlineLevel="0" collapsed="false">
      <c r="A51" s="207"/>
      <c r="B51" s="160" t="s">
        <v>23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287"/>
    </row>
    <row r="52" customFormat="false" ht="12.75" hidden="false" customHeight="false" outlineLevel="0" collapsed="false">
      <c r="A52" s="207"/>
      <c r="B52" s="188" t="s">
        <v>238</v>
      </c>
      <c r="C52" s="188"/>
      <c r="D52" s="188" t="s">
        <v>239</v>
      </c>
      <c r="E52" s="189"/>
      <c r="F52" s="188"/>
      <c r="G52" s="188" t="s">
        <v>147</v>
      </c>
      <c r="H52" s="189"/>
      <c r="I52" s="188"/>
      <c r="J52" s="190" t="s">
        <v>240</v>
      </c>
      <c r="K52" s="128"/>
      <c r="L52" s="130"/>
      <c r="M52" s="130"/>
      <c r="N52" s="287"/>
    </row>
    <row r="53" customFormat="false" ht="18" hidden="false" customHeight="false" outlineLevel="0" collapsed="false">
      <c r="A53" s="207"/>
      <c r="B53" s="130"/>
      <c r="C53" s="130"/>
      <c r="D53" s="130"/>
      <c r="E53" s="130"/>
      <c r="F53" s="130"/>
      <c r="G53" s="130"/>
      <c r="H53" s="130"/>
      <c r="I53" s="130"/>
      <c r="J53" s="288" t="str">
        <f aca="false">IF(M50=5,C35,IF(N50=5,G35,""))</f>
        <v>KoKa</v>
      </c>
      <c r="K53" s="288"/>
      <c r="L53" s="288"/>
      <c r="M53" s="288"/>
      <c r="N53" s="288"/>
    </row>
    <row r="54" customFormat="false" ht="18" hidden="false" customHeight="false" outlineLevel="0" collapsed="false">
      <c r="A54" s="289"/>
      <c r="B54" s="290"/>
      <c r="C54" s="290"/>
      <c r="D54" s="290"/>
      <c r="E54" s="290"/>
      <c r="F54" s="290"/>
      <c r="G54" s="290"/>
      <c r="H54" s="290"/>
      <c r="I54" s="290"/>
      <c r="J54" s="291"/>
      <c r="K54" s="291"/>
      <c r="L54" s="291"/>
      <c r="M54" s="291"/>
      <c r="N54" s="292"/>
    </row>
    <row r="58" customFormat="false" ht="15.75" hidden="false" customHeight="false" outlineLevel="0" collapsed="false">
      <c r="A58" s="201"/>
      <c r="B58" s="202"/>
      <c r="C58" s="203"/>
      <c r="D58" s="204"/>
      <c r="E58" s="204"/>
      <c r="F58" s="205" t="s">
        <v>200</v>
      </c>
      <c r="G58" s="205"/>
      <c r="H58" s="206" t="s">
        <v>307</v>
      </c>
      <c r="I58" s="206"/>
      <c r="J58" s="206"/>
      <c r="K58" s="206"/>
      <c r="L58" s="206"/>
      <c r="M58" s="206"/>
      <c r="N58" s="206"/>
    </row>
    <row r="59" customFormat="false" ht="15.75" hidden="false" customHeight="false" outlineLevel="0" collapsed="false">
      <c r="A59" s="207"/>
      <c r="B59" s="208"/>
      <c r="C59" s="189" t="s">
        <v>308</v>
      </c>
      <c r="D59" s="130"/>
      <c r="E59" s="130"/>
      <c r="F59" s="209" t="s">
        <v>203</v>
      </c>
      <c r="G59" s="209"/>
      <c r="H59" s="210" t="s">
        <v>204</v>
      </c>
      <c r="I59" s="210"/>
      <c r="J59" s="210"/>
      <c r="K59" s="210"/>
      <c r="L59" s="210"/>
      <c r="M59" s="210"/>
      <c r="N59" s="210"/>
    </row>
    <row r="60" customFormat="false" ht="15.75" hidden="false" customHeight="false" outlineLevel="0" collapsed="false">
      <c r="A60" s="207"/>
      <c r="B60" s="128"/>
      <c r="C60" s="208" t="s">
        <v>309</v>
      </c>
      <c r="D60" s="130"/>
      <c r="E60" s="130"/>
      <c r="F60" s="211" t="s">
        <v>206</v>
      </c>
      <c r="G60" s="211"/>
      <c r="H60" s="212" t="s">
        <v>310</v>
      </c>
      <c r="I60" s="212"/>
      <c r="J60" s="212"/>
      <c r="K60" s="212"/>
      <c r="L60" s="212"/>
      <c r="M60" s="212"/>
      <c r="N60" s="212"/>
    </row>
    <row r="61" customFormat="false" ht="20.25" hidden="false" customHeight="false" outlineLevel="0" collapsed="false">
      <c r="A61" s="207"/>
      <c r="B61" s="135"/>
      <c r="C61" s="200" t="s">
        <v>311</v>
      </c>
      <c r="D61" s="128"/>
      <c r="E61" s="130"/>
      <c r="F61" s="213" t="s">
        <v>312</v>
      </c>
      <c r="G61" s="213"/>
      <c r="H61" s="214" t="n">
        <v>42511</v>
      </c>
      <c r="I61" s="214"/>
      <c r="J61" s="214"/>
      <c r="K61" s="215" t="s">
        <v>313</v>
      </c>
      <c r="L61" s="216" t="n">
        <v>0.5</v>
      </c>
      <c r="M61" s="216"/>
      <c r="N61" s="216"/>
    </row>
    <row r="62" customFormat="false" ht="12.75" hidden="false" customHeight="false" outlineLevel="0" collapsed="false">
      <c r="A62" s="207"/>
      <c r="B62" s="158" t="s">
        <v>314</v>
      </c>
      <c r="D62" s="130"/>
      <c r="E62" s="130"/>
      <c r="F62" s="158" t="s">
        <v>314</v>
      </c>
      <c r="I62" s="217"/>
      <c r="J62" s="218"/>
      <c r="K62" s="219"/>
      <c r="L62" s="219"/>
      <c r="M62" s="219"/>
      <c r="N62" s="220"/>
    </row>
    <row r="63" customFormat="false" ht="15.75" hidden="false" customHeight="false" outlineLevel="0" collapsed="false">
      <c r="A63" s="221"/>
      <c r="B63" s="222" t="s">
        <v>211</v>
      </c>
      <c r="C63" s="223" t="s">
        <v>292</v>
      </c>
      <c r="D63" s="223"/>
      <c r="E63" s="224"/>
      <c r="F63" s="222" t="s">
        <v>212</v>
      </c>
      <c r="G63" s="225" t="s">
        <v>117</v>
      </c>
      <c r="H63" s="225"/>
      <c r="I63" s="225"/>
      <c r="J63" s="225"/>
      <c r="K63" s="225"/>
      <c r="L63" s="225"/>
      <c r="M63" s="225"/>
      <c r="N63" s="225"/>
    </row>
    <row r="64" customFormat="false" ht="12.75" hidden="false" customHeight="false" outlineLevel="0" collapsed="false">
      <c r="A64" s="221"/>
      <c r="B64" s="226" t="s">
        <v>213</v>
      </c>
      <c r="C64" s="227" t="s">
        <v>332</v>
      </c>
      <c r="D64" s="227"/>
      <c r="E64" s="228"/>
      <c r="F64" s="229" t="s">
        <v>215</v>
      </c>
      <c r="G64" s="293" t="s">
        <v>333</v>
      </c>
      <c r="H64" s="293"/>
      <c r="I64" s="293"/>
      <c r="J64" s="293"/>
      <c r="K64" s="293"/>
      <c r="L64" s="293"/>
      <c r="M64" s="293"/>
      <c r="N64" s="293"/>
    </row>
    <row r="65" customFormat="false" ht="12.75" hidden="false" customHeight="false" outlineLevel="0" collapsed="false">
      <c r="A65" s="221"/>
      <c r="B65" s="232" t="s">
        <v>217</v>
      </c>
      <c r="C65" s="233" t="s">
        <v>334</v>
      </c>
      <c r="D65" s="233"/>
      <c r="E65" s="228"/>
      <c r="F65" s="234" t="s">
        <v>219</v>
      </c>
      <c r="G65" s="238" t="s">
        <v>268</v>
      </c>
      <c r="H65" s="238"/>
      <c r="I65" s="238"/>
      <c r="J65" s="238"/>
      <c r="K65" s="238"/>
      <c r="L65" s="238"/>
      <c r="M65" s="238"/>
      <c r="N65" s="238"/>
    </row>
    <row r="66" customFormat="false" ht="12.75" hidden="false" customHeight="false" outlineLevel="0" collapsed="false">
      <c r="A66" s="207"/>
      <c r="B66" s="232" t="s">
        <v>318</v>
      </c>
      <c r="C66" s="233" t="s">
        <v>335</v>
      </c>
      <c r="D66" s="233"/>
      <c r="E66" s="228"/>
      <c r="F66" s="237" t="s">
        <v>320</v>
      </c>
      <c r="G66" s="238" t="s">
        <v>336</v>
      </c>
      <c r="H66" s="238"/>
      <c r="I66" s="238"/>
      <c r="J66" s="238"/>
      <c r="K66" s="238"/>
      <c r="L66" s="238"/>
      <c r="M66" s="238"/>
      <c r="N66" s="238"/>
    </row>
    <row r="67" customFormat="false" ht="15.75" hidden="false" customHeight="false" outlineLevel="0" collapsed="false">
      <c r="A67" s="207"/>
      <c r="B67" s="130"/>
      <c r="C67" s="130"/>
      <c r="D67" s="130"/>
      <c r="E67" s="130"/>
      <c r="F67" s="158" t="s">
        <v>322</v>
      </c>
      <c r="G67" s="142"/>
      <c r="H67" s="142"/>
      <c r="I67" s="142"/>
      <c r="J67" s="130"/>
      <c r="K67" s="130"/>
      <c r="L67" s="130"/>
      <c r="M67" s="159"/>
      <c r="N67" s="239"/>
    </row>
    <row r="68" customFormat="false" ht="12.75" hidden="false" customHeight="false" outlineLevel="0" collapsed="false">
      <c r="A68" s="207"/>
      <c r="B68" s="129" t="s">
        <v>323</v>
      </c>
      <c r="C68" s="130"/>
      <c r="D68" s="130"/>
      <c r="E68" s="130"/>
      <c r="F68" s="240" t="s">
        <v>224</v>
      </c>
      <c r="G68" s="240" t="s">
        <v>225</v>
      </c>
      <c r="H68" s="240" t="s">
        <v>226</v>
      </c>
      <c r="I68" s="240" t="s">
        <v>227</v>
      </c>
      <c r="J68" s="240" t="s">
        <v>228</v>
      </c>
      <c r="K68" s="241" t="s">
        <v>108</v>
      </c>
      <c r="L68" s="241"/>
      <c r="M68" s="240" t="s">
        <v>229</v>
      </c>
      <c r="N68" s="242" t="s">
        <v>230</v>
      </c>
    </row>
    <row r="69" customFormat="false" ht="12.75" hidden="false" customHeight="false" outlineLevel="0" collapsed="false">
      <c r="A69" s="221"/>
      <c r="B69" s="243" t="s">
        <v>231</v>
      </c>
      <c r="C69" s="244" t="str">
        <f aca="false">IF(C64&gt;"",C64,"")</f>
        <v>Anton Mäkinen</v>
      </c>
      <c r="D69" s="244" t="str">
        <f aca="false">IF(G64&gt;"",G64,"")</f>
        <v>Veeti Valasti</v>
      </c>
      <c r="E69" s="244"/>
      <c r="F69" s="245" t="n">
        <v>-6</v>
      </c>
      <c r="G69" s="245" t="n">
        <v>-14</v>
      </c>
      <c r="H69" s="245" t="n">
        <v>-10</v>
      </c>
      <c r="I69" s="245"/>
      <c r="J69" s="245"/>
      <c r="K69" s="246" t="n">
        <f aca="false">IF(ISBLANK(F69),"",COUNTIF(F69:J69,"&gt;=0"))</f>
        <v>0</v>
      </c>
      <c r="L69" s="247" t="n">
        <f aca="false">IF(ISBLANK(F69),"",(IF(LEFT(F69,1)="-",1,0)+IF(LEFT(G69,1)="-",1,0)+IF(LEFT(H69,1)="-",1,0)+IF(LEFT(I69,1)="-",1,0)+IF(LEFT(J69,1)="-",1,0)))</f>
        <v>3</v>
      </c>
      <c r="M69" s="248" t="str">
        <f aca="false">IF(K69=3,1,"")</f>
        <v/>
      </c>
      <c r="N69" s="249" t="n">
        <f aca="false">IF(L69=3,1,"")</f>
        <v>1</v>
      </c>
    </row>
    <row r="70" customFormat="false" ht="12.75" hidden="false" customHeight="false" outlineLevel="0" collapsed="false">
      <c r="A70" s="221"/>
      <c r="B70" s="250" t="s">
        <v>232</v>
      </c>
      <c r="C70" s="251" t="str">
        <f aca="false">IF(C65&gt;"",C65,"")</f>
        <v>Tatu Pitkänen</v>
      </c>
      <c r="D70" s="251" t="str">
        <f aca="false">IF(G65&gt;"",G65,"")</f>
        <v>Aleksi Räsänen</v>
      </c>
      <c r="E70" s="251"/>
      <c r="F70" s="173" t="n">
        <v>-8</v>
      </c>
      <c r="G70" s="168" t="n">
        <v>4</v>
      </c>
      <c r="H70" s="168" t="n">
        <v>4</v>
      </c>
      <c r="I70" s="168" t="n">
        <v>8</v>
      </c>
      <c r="J70" s="168"/>
      <c r="K70" s="252" t="n">
        <f aca="false">IF(ISBLANK(F70),"",COUNTIF(F70:J70,"&gt;=0"))</f>
        <v>3</v>
      </c>
      <c r="L70" s="253" t="n">
        <f aca="false">IF(ISBLANK(F70),"",(IF(LEFT(F70,1)="-",1,0)+IF(LEFT(G70,1)="-",1,0)+IF(LEFT(H70,1)="-",1,0)+IF(LEFT(I70,1)="-",1,0)+IF(LEFT(J70,1)="-",1,0)))</f>
        <v>1</v>
      </c>
      <c r="M70" s="254" t="n">
        <f aca="false">IF(K70=3,1,"")</f>
        <v>1</v>
      </c>
      <c r="N70" s="255" t="str">
        <f aca="false">IF(L70=3,1,"")</f>
        <v/>
      </c>
    </row>
    <row r="71" customFormat="false" ht="12.75" hidden="false" customHeight="false" outlineLevel="0" collapsed="false">
      <c r="A71" s="221"/>
      <c r="B71" s="256" t="s">
        <v>324</v>
      </c>
      <c r="C71" s="257" t="str">
        <f aca="false">IF(C66&gt;"",C66,"")</f>
        <v>Kai Hartzell</v>
      </c>
      <c r="D71" s="257" t="str">
        <f aca="false">IF(G66&gt;"",G66,"")</f>
        <v>Arttu Pihkala</v>
      </c>
      <c r="E71" s="257"/>
      <c r="F71" s="173" t="n">
        <v>-8</v>
      </c>
      <c r="G71" s="258" t="n">
        <v>-4</v>
      </c>
      <c r="H71" s="173" t="n">
        <v>-6</v>
      </c>
      <c r="I71" s="173"/>
      <c r="J71" s="173"/>
      <c r="K71" s="252" t="n">
        <f aca="false">IF(ISBLANK(F71),"",COUNTIF(F71:J71,"&gt;=0"))</f>
        <v>0</v>
      </c>
      <c r="L71" s="259" t="n">
        <f aca="false">IF(ISBLANK(F71),"",(IF(LEFT(F71,1)="-",1,0)+IF(LEFT(G71,1)="-",1,0)+IF(LEFT(H71,1)="-",1,0)+IF(LEFT(I71,1)="-",1,0)+IF(LEFT(J71,1)="-",1,0)))</f>
        <v>3</v>
      </c>
      <c r="M71" s="260" t="str">
        <f aca="false">IF(K71=3,1,"")</f>
        <v/>
      </c>
      <c r="N71" s="261" t="n">
        <f aca="false">IF(L71=3,1,"")</f>
        <v>1</v>
      </c>
    </row>
    <row r="72" customFormat="false" ht="12.75" hidden="false" customHeight="false" outlineLevel="0" collapsed="false">
      <c r="A72" s="221"/>
      <c r="B72" s="262" t="s">
        <v>235</v>
      </c>
      <c r="C72" s="244" t="str">
        <f aca="false">IF(C65&gt;"",C65,"")</f>
        <v>Tatu Pitkänen</v>
      </c>
      <c r="D72" s="244" t="str">
        <f aca="false">IF(G64&gt;"",G64,"")</f>
        <v>Veeti Valasti</v>
      </c>
      <c r="E72" s="263"/>
      <c r="F72" s="264" t="n">
        <v>11</v>
      </c>
      <c r="G72" s="265" t="n">
        <v>7</v>
      </c>
      <c r="H72" s="264" t="n">
        <v>8</v>
      </c>
      <c r="I72" s="264"/>
      <c r="J72" s="264"/>
      <c r="K72" s="246" t="n">
        <f aca="false">IF(ISBLANK(F72),"",COUNTIF(F72:J72,"&gt;=0"))</f>
        <v>3</v>
      </c>
      <c r="L72" s="247" t="n">
        <f aca="false">IF(ISBLANK(F72),"",(IF(LEFT(F72,1)="-",1,0)+IF(LEFT(G72,1)="-",1,0)+IF(LEFT(H72,1)="-",1,0)+IF(LEFT(I72,1)="-",1,0)+IF(LEFT(J72,1)="-",1,0)))</f>
        <v>0</v>
      </c>
      <c r="M72" s="248" t="n">
        <f aca="false">IF(K72=3,1,"")</f>
        <v>1</v>
      </c>
      <c r="N72" s="249" t="str">
        <f aca="false">IF(L72=3,1,"")</f>
        <v/>
      </c>
    </row>
    <row r="73" customFormat="false" ht="12.75" hidden="false" customHeight="false" outlineLevel="0" collapsed="false">
      <c r="A73" s="221"/>
      <c r="B73" s="256" t="s">
        <v>325</v>
      </c>
      <c r="C73" s="251" t="str">
        <f aca="false">IF(C64&gt;"",C64,"")</f>
        <v>Anton Mäkinen</v>
      </c>
      <c r="D73" s="251" t="str">
        <f aca="false">IF(G66&gt;"",G66,"")</f>
        <v>Arttu Pihkala</v>
      </c>
      <c r="E73" s="257"/>
      <c r="F73" s="173" t="n">
        <v>-4</v>
      </c>
      <c r="G73" s="258" t="n">
        <v>11</v>
      </c>
      <c r="H73" s="173" t="n">
        <v>-8</v>
      </c>
      <c r="I73" s="173" t="n">
        <v>-12</v>
      </c>
      <c r="J73" s="173"/>
      <c r="K73" s="252" t="n">
        <f aca="false">IF(ISBLANK(F73),"",COUNTIF(F73:J73,"&gt;=0"))</f>
        <v>1</v>
      </c>
      <c r="L73" s="253" t="n">
        <f aca="false">IF(ISBLANK(F73),"",(IF(LEFT(F73,1)="-",1,0)+IF(LEFT(G73,1)="-",1,0)+IF(LEFT(H73,1)="-",1,0)+IF(LEFT(I73,1)="-",1,0)+IF(LEFT(J73,1)="-",1,0)))</f>
        <v>3</v>
      </c>
      <c r="M73" s="254" t="str">
        <f aca="false">IF(K73=3,1,"")</f>
        <v/>
      </c>
      <c r="N73" s="255" t="n">
        <f aca="false">IF(L73=3,1,"")</f>
        <v>1</v>
      </c>
    </row>
    <row r="74" customFormat="false" ht="12.75" hidden="false" customHeight="false" outlineLevel="0" collapsed="false">
      <c r="A74" s="221"/>
      <c r="B74" s="266" t="s">
        <v>326</v>
      </c>
      <c r="C74" s="267" t="str">
        <f aca="false">IF(C66&gt;"",C66,"")</f>
        <v>Kai Hartzell</v>
      </c>
      <c r="D74" s="267" t="str">
        <f aca="false">IF(G65&gt;"",G65,"")</f>
        <v>Aleksi Räsänen</v>
      </c>
      <c r="E74" s="267"/>
      <c r="F74" s="268" t="n">
        <v>10</v>
      </c>
      <c r="G74" s="269" t="n">
        <v>-7</v>
      </c>
      <c r="H74" s="268" t="n">
        <v>-11</v>
      </c>
      <c r="I74" s="268" t="n">
        <v>-13</v>
      </c>
      <c r="J74" s="268"/>
      <c r="K74" s="270" t="n">
        <f aca="false">IF(ISBLANK(F74),"",COUNTIF(F74:J74,"&gt;=0"))</f>
        <v>1</v>
      </c>
      <c r="L74" s="271" t="n">
        <f aca="false">IF(ISBLANK(F74),"",(IF(LEFT(F74,1)="-",1,0)+IF(LEFT(G74,1)="-",1,0)+IF(LEFT(H74,1)="-",1,0)+IF(LEFT(I74,1)="-",1,0)+IF(LEFT(J74,1)="-",1,0)))</f>
        <v>3</v>
      </c>
      <c r="M74" s="272" t="str">
        <f aca="false">IF(K74=3,1,"")</f>
        <v/>
      </c>
      <c r="N74" s="273" t="n">
        <f aca="false">IF(L74=3,1,"")</f>
        <v>1</v>
      </c>
    </row>
    <row r="75" customFormat="false" ht="12.75" hidden="false" customHeight="false" outlineLevel="0" collapsed="false">
      <c r="A75" s="221"/>
      <c r="B75" s="274" t="s">
        <v>327</v>
      </c>
      <c r="C75" s="275" t="str">
        <f aca="false">IF(C65&gt;"",C65,"")</f>
        <v>Tatu Pitkänen</v>
      </c>
      <c r="D75" s="275" t="str">
        <f aca="false">IF(G66&gt;"",G66,"")</f>
        <v>Arttu Pihkala</v>
      </c>
      <c r="E75" s="276"/>
      <c r="F75" s="181" t="n">
        <v>-7</v>
      </c>
      <c r="G75" s="181" t="n">
        <v>10</v>
      </c>
      <c r="H75" s="181" t="n">
        <v>-7</v>
      </c>
      <c r="I75" s="181" t="n">
        <v>-8</v>
      </c>
      <c r="J75" s="181"/>
      <c r="K75" s="277" t="n">
        <f aca="false">IF(ISBLANK(F75),"",COUNTIF(F75:J75,"&gt;=0"))</f>
        <v>1</v>
      </c>
      <c r="L75" s="278" t="n">
        <f aca="false">IF(ISBLANK(F75),"",(IF(LEFT(F75,1)="-",1,0)+IF(LEFT(G75,1)="-",1,0)+IF(LEFT(H75,1)="-",1,0)+IF(LEFT(I75,1)="-",1,0)+IF(LEFT(J75,1)="-",1,0)))</f>
        <v>3</v>
      </c>
      <c r="M75" s="279" t="str">
        <f aca="false">IF(K75=3,1,"")</f>
        <v/>
      </c>
      <c r="N75" s="280" t="n">
        <f aca="false">IF(L75=3,1,"")</f>
        <v>1</v>
      </c>
    </row>
    <row r="76" customFormat="false" ht="12.75" hidden="false" customHeight="false" outlineLevel="0" collapsed="false">
      <c r="A76" s="221"/>
      <c r="B76" s="250" t="s">
        <v>328</v>
      </c>
      <c r="C76" s="251" t="str">
        <f aca="false">IF(C66&gt;"",C66,"")</f>
        <v>Kai Hartzell</v>
      </c>
      <c r="D76" s="251" t="str">
        <f aca="false">IF(G64&gt;"",G64,"")</f>
        <v>Veeti Valasti</v>
      </c>
      <c r="E76" s="281"/>
      <c r="F76" s="181"/>
      <c r="G76" s="168"/>
      <c r="H76" s="168"/>
      <c r="I76" s="168"/>
      <c r="J76" s="168"/>
      <c r="K76" s="252" t="str">
        <f aca="false">IF(ISBLANK(F76),"",COUNTIF(F76:J76,"&gt;=0"))</f>
        <v/>
      </c>
      <c r="L76" s="253" t="str">
        <f aca="false">IF(ISBLANK(F76),"",(IF(LEFT(F76,1)="-",1,0)+IF(LEFT(G76,1)="-",1,0)+IF(LEFT(H76,1)="-",1,0)+IF(LEFT(I76,1)="-",1,0)+IF(LEFT(J76,1)="-",1,0)))</f>
        <v/>
      </c>
      <c r="M76" s="254" t="str">
        <f aca="false">IF(K76=3,1,"")</f>
        <v/>
      </c>
      <c r="N76" s="255" t="str">
        <f aca="false">IF(L76=3,1,"")</f>
        <v/>
      </c>
    </row>
    <row r="77" customFormat="false" ht="12.75" hidden="false" customHeight="false" outlineLevel="0" collapsed="false">
      <c r="A77" s="221"/>
      <c r="B77" s="266" t="s">
        <v>234</v>
      </c>
      <c r="C77" s="267" t="str">
        <f aca="false">IF(C64&gt;"",C64,"")</f>
        <v>Anton Mäkinen</v>
      </c>
      <c r="D77" s="267" t="str">
        <f aca="false">IF(G65&gt;"",G65,"")</f>
        <v>Aleksi Räsänen</v>
      </c>
      <c r="E77" s="282"/>
      <c r="F77" s="268"/>
      <c r="G77" s="268"/>
      <c r="H77" s="268"/>
      <c r="I77" s="268"/>
      <c r="J77" s="268"/>
      <c r="K77" s="270" t="str">
        <f aca="false">IF(ISBLANK(F77),"",COUNTIF(F77:J77,"&gt;=0"))</f>
        <v/>
      </c>
      <c r="L77" s="271" t="str">
        <f aca="false">IF(ISBLANK(F77),"",(IF(LEFT(F77,1)="-",1,0)+IF(LEFT(G77,1)="-",1,0)+IF(LEFT(H77,1)="-",1,0)+IF(LEFT(I77,1)="-",1,0)+IF(LEFT(J77,1)="-",1,0)))</f>
        <v/>
      </c>
      <c r="M77" s="272" t="str">
        <f aca="false">IF(K77=3,1,"")</f>
        <v/>
      </c>
      <c r="N77" s="273" t="str">
        <f aca="false">IF(L77=3,1,"")</f>
        <v/>
      </c>
    </row>
    <row r="78" customFormat="false" ht="15.75" hidden="false" customHeight="false" outlineLevel="0" collapsed="false">
      <c r="A78" s="207"/>
      <c r="B78" s="130"/>
      <c r="C78" s="130"/>
      <c r="D78" s="130"/>
      <c r="E78" s="130"/>
      <c r="F78" s="130"/>
      <c r="G78" s="130"/>
      <c r="H78" s="130"/>
      <c r="I78" s="283" t="s">
        <v>236</v>
      </c>
      <c r="J78" s="283"/>
      <c r="K78" s="284" t="n">
        <f aca="false">IF(ISBLANK(C64),"",SUM(K69:K77))</f>
        <v>9</v>
      </c>
      <c r="L78" s="284" t="n">
        <f aca="false">IF(ISBLANK(G64),"",SUM(L69:L77))</f>
        <v>16</v>
      </c>
      <c r="M78" s="285" t="n">
        <f aca="false">IF(ISBLANK(F69),"",SUM(M69:M77))</f>
        <v>2</v>
      </c>
      <c r="N78" s="286" t="n">
        <f aca="false">IF(ISBLANK(F69),"",SUM(N69:N77))</f>
        <v>5</v>
      </c>
    </row>
    <row r="79" customFormat="false" ht="12.75" hidden="false" customHeight="false" outlineLevel="0" collapsed="false">
      <c r="A79" s="207"/>
      <c r="B79" s="160" t="s">
        <v>237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287"/>
    </row>
    <row r="80" customFormat="false" ht="12.75" hidden="false" customHeight="false" outlineLevel="0" collapsed="false">
      <c r="A80" s="207"/>
      <c r="B80" s="188" t="s">
        <v>238</v>
      </c>
      <c r="C80" s="188"/>
      <c r="D80" s="188" t="s">
        <v>239</v>
      </c>
      <c r="E80" s="189"/>
      <c r="F80" s="188"/>
      <c r="G80" s="188" t="s">
        <v>147</v>
      </c>
      <c r="H80" s="189"/>
      <c r="I80" s="188"/>
      <c r="J80" s="190" t="s">
        <v>240</v>
      </c>
      <c r="K80" s="128"/>
      <c r="L80" s="130"/>
      <c r="M80" s="130"/>
      <c r="N80" s="287"/>
    </row>
    <row r="81" customFormat="false" ht="18" hidden="false" customHeight="false" outlineLevel="0" collapsed="false">
      <c r="A81" s="207"/>
      <c r="B81" s="130"/>
      <c r="C81" s="130"/>
      <c r="D81" s="130"/>
      <c r="E81" s="130"/>
      <c r="F81" s="130"/>
      <c r="G81" s="130"/>
      <c r="H81" s="130"/>
      <c r="I81" s="130"/>
      <c r="J81" s="288" t="str">
        <f aca="false">IF(M78=5,C63,IF(N78=5,G63,""))</f>
        <v>PT Espoo</v>
      </c>
      <c r="K81" s="288"/>
      <c r="L81" s="288"/>
      <c r="M81" s="288"/>
      <c r="N81" s="288"/>
    </row>
    <row r="82" customFormat="false" ht="18" hidden="false" customHeight="false" outlineLevel="0" collapsed="false">
      <c r="A82" s="289"/>
      <c r="B82" s="290"/>
      <c r="C82" s="290"/>
      <c r="D82" s="290"/>
      <c r="E82" s="290"/>
      <c r="F82" s="290"/>
      <c r="G82" s="290"/>
      <c r="H82" s="290"/>
      <c r="I82" s="290"/>
      <c r="J82" s="291"/>
      <c r="K82" s="291"/>
      <c r="L82" s="291"/>
      <c r="M82" s="291"/>
      <c r="N82" s="292"/>
    </row>
    <row r="86" customFormat="false" ht="15.75" hidden="false" customHeight="false" outlineLevel="0" collapsed="false">
      <c r="A86" s="201"/>
      <c r="B86" s="202"/>
      <c r="C86" s="203"/>
      <c r="D86" s="204"/>
      <c r="E86" s="204"/>
      <c r="F86" s="205" t="s">
        <v>200</v>
      </c>
      <c r="G86" s="205"/>
      <c r="H86" s="206" t="s">
        <v>307</v>
      </c>
      <c r="I86" s="206"/>
      <c r="J86" s="206"/>
      <c r="K86" s="206"/>
      <c r="L86" s="206"/>
      <c r="M86" s="206"/>
      <c r="N86" s="206"/>
    </row>
    <row r="87" customFormat="false" ht="15.75" hidden="false" customHeight="false" outlineLevel="0" collapsed="false">
      <c r="A87" s="207"/>
      <c r="B87" s="208"/>
      <c r="C87" s="189" t="s">
        <v>308</v>
      </c>
      <c r="D87" s="130"/>
      <c r="E87" s="130"/>
      <c r="F87" s="209" t="s">
        <v>203</v>
      </c>
      <c r="G87" s="209"/>
      <c r="H87" s="210" t="s">
        <v>204</v>
      </c>
      <c r="I87" s="210"/>
      <c r="J87" s="210"/>
      <c r="K87" s="210"/>
      <c r="L87" s="210"/>
      <c r="M87" s="210"/>
      <c r="N87" s="210"/>
    </row>
    <row r="88" customFormat="false" ht="15.75" hidden="false" customHeight="false" outlineLevel="0" collapsed="false">
      <c r="A88" s="207"/>
      <c r="B88" s="128"/>
      <c r="C88" s="208" t="s">
        <v>309</v>
      </c>
      <c r="D88" s="130"/>
      <c r="E88" s="130"/>
      <c r="F88" s="211" t="s">
        <v>206</v>
      </c>
      <c r="G88" s="211"/>
      <c r="H88" s="212" t="s">
        <v>310</v>
      </c>
      <c r="I88" s="212"/>
      <c r="J88" s="212"/>
      <c r="K88" s="212"/>
      <c r="L88" s="212"/>
      <c r="M88" s="212"/>
      <c r="N88" s="212"/>
    </row>
    <row r="89" customFormat="false" ht="20.25" hidden="false" customHeight="false" outlineLevel="0" collapsed="false">
      <c r="A89" s="207"/>
      <c r="B89" s="135"/>
      <c r="C89" s="200" t="s">
        <v>311</v>
      </c>
      <c r="D89" s="128"/>
      <c r="E89" s="130"/>
      <c r="F89" s="213" t="s">
        <v>312</v>
      </c>
      <c r="G89" s="213"/>
      <c r="H89" s="214" t="n">
        <v>42511</v>
      </c>
      <c r="I89" s="214"/>
      <c r="J89" s="214"/>
      <c r="K89" s="215" t="s">
        <v>313</v>
      </c>
      <c r="L89" s="216" t="n">
        <v>0.5</v>
      </c>
      <c r="M89" s="216"/>
      <c r="N89" s="216"/>
    </row>
    <row r="90" customFormat="false" ht="12.75" hidden="false" customHeight="false" outlineLevel="0" collapsed="false">
      <c r="A90" s="207"/>
      <c r="B90" s="158" t="s">
        <v>314</v>
      </c>
      <c r="D90" s="130"/>
      <c r="E90" s="130"/>
      <c r="F90" s="158" t="s">
        <v>314</v>
      </c>
      <c r="I90" s="217"/>
      <c r="J90" s="218"/>
      <c r="K90" s="219"/>
      <c r="L90" s="219"/>
      <c r="M90" s="219"/>
      <c r="N90" s="220"/>
    </row>
    <row r="91" customFormat="false" ht="15.75" hidden="false" customHeight="false" outlineLevel="0" collapsed="false">
      <c r="A91" s="221"/>
      <c r="B91" s="222" t="s">
        <v>211</v>
      </c>
      <c r="C91" s="223" t="s">
        <v>130</v>
      </c>
      <c r="D91" s="223"/>
      <c r="E91" s="224"/>
      <c r="F91" s="222" t="s">
        <v>212</v>
      </c>
      <c r="G91" s="225" t="s">
        <v>292</v>
      </c>
      <c r="H91" s="225"/>
      <c r="I91" s="225"/>
      <c r="J91" s="225"/>
      <c r="K91" s="225"/>
      <c r="L91" s="225"/>
      <c r="M91" s="225"/>
      <c r="N91" s="225"/>
    </row>
    <row r="92" customFormat="false" ht="12.75" hidden="false" customHeight="false" outlineLevel="0" collapsed="false">
      <c r="A92" s="221"/>
      <c r="B92" s="226" t="s">
        <v>213</v>
      </c>
      <c r="C92" s="227" t="s">
        <v>259</v>
      </c>
      <c r="D92" s="227"/>
      <c r="E92" s="228"/>
      <c r="F92" s="229" t="s">
        <v>215</v>
      </c>
      <c r="G92" s="293" t="s">
        <v>334</v>
      </c>
      <c r="H92" s="293"/>
      <c r="I92" s="293"/>
      <c r="J92" s="293"/>
      <c r="K92" s="293"/>
      <c r="L92" s="293"/>
      <c r="M92" s="293"/>
      <c r="N92" s="293"/>
    </row>
    <row r="93" customFormat="false" ht="12.75" hidden="false" customHeight="false" outlineLevel="0" collapsed="false">
      <c r="A93" s="221"/>
      <c r="B93" s="232" t="s">
        <v>217</v>
      </c>
      <c r="C93" s="233" t="s">
        <v>316</v>
      </c>
      <c r="D93" s="233"/>
      <c r="E93" s="228"/>
      <c r="F93" s="234" t="s">
        <v>219</v>
      </c>
      <c r="G93" s="238" t="s">
        <v>335</v>
      </c>
      <c r="H93" s="238"/>
      <c r="I93" s="238"/>
      <c r="J93" s="238"/>
      <c r="K93" s="238"/>
      <c r="L93" s="238"/>
      <c r="M93" s="238"/>
      <c r="N93" s="238"/>
    </row>
    <row r="94" customFormat="false" ht="12.75" hidden="false" customHeight="false" outlineLevel="0" collapsed="false">
      <c r="A94" s="207"/>
      <c r="B94" s="232" t="s">
        <v>318</v>
      </c>
      <c r="C94" s="233" t="s">
        <v>319</v>
      </c>
      <c r="D94" s="233"/>
      <c r="E94" s="228"/>
      <c r="F94" s="237" t="s">
        <v>320</v>
      </c>
      <c r="G94" s="238" t="s">
        <v>332</v>
      </c>
      <c r="H94" s="238"/>
      <c r="I94" s="238"/>
      <c r="J94" s="238"/>
      <c r="K94" s="238"/>
      <c r="L94" s="238"/>
      <c r="M94" s="238"/>
      <c r="N94" s="238"/>
    </row>
    <row r="95" customFormat="false" ht="15.75" hidden="false" customHeight="false" outlineLevel="0" collapsed="false">
      <c r="A95" s="207"/>
      <c r="B95" s="130"/>
      <c r="C95" s="130"/>
      <c r="D95" s="130"/>
      <c r="E95" s="130"/>
      <c r="F95" s="158" t="s">
        <v>322</v>
      </c>
      <c r="G95" s="142"/>
      <c r="H95" s="142"/>
      <c r="I95" s="142"/>
      <c r="J95" s="130"/>
      <c r="K95" s="130"/>
      <c r="L95" s="130"/>
      <c r="M95" s="159"/>
      <c r="N95" s="239"/>
    </row>
    <row r="96" customFormat="false" ht="12.75" hidden="false" customHeight="false" outlineLevel="0" collapsed="false">
      <c r="A96" s="207"/>
      <c r="B96" s="129" t="s">
        <v>323</v>
      </c>
      <c r="C96" s="130"/>
      <c r="D96" s="130"/>
      <c r="E96" s="130"/>
      <c r="F96" s="240" t="s">
        <v>224</v>
      </c>
      <c r="G96" s="240" t="s">
        <v>225</v>
      </c>
      <c r="H96" s="240" t="s">
        <v>226</v>
      </c>
      <c r="I96" s="240" t="s">
        <v>227</v>
      </c>
      <c r="J96" s="240" t="s">
        <v>228</v>
      </c>
      <c r="K96" s="241" t="s">
        <v>108</v>
      </c>
      <c r="L96" s="241"/>
      <c r="M96" s="240" t="s">
        <v>229</v>
      </c>
      <c r="N96" s="242" t="s">
        <v>230</v>
      </c>
    </row>
    <row r="97" customFormat="false" ht="12.75" hidden="false" customHeight="false" outlineLevel="0" collapsed="false">
      <c r="A97" s="221"/>
      <c r="B97" s="243" t="s">
        <v>231</v>
      </c>
      <c r="C97" s="244" t="str">
        <f aca="false">IF(C92&gt;"",C92,"")</f>
        <v>Leonard Kettula</v>
      </c>
      <c r="D97" s="244" t="str">
        <f aca="false">IF(G92&gt;"",G92,"")</f>
        <v>Tatu Pitkänen</v>
      </c>
      <c r="E97" s="244"/>
      <c r="F97" s="245" t="n">
        <v>-6</v>
      </c>
      <c r="G97" s="245" t="n">
        <v>-3</v>
      </c>
      <c r="H97" s="245" t="n">
        <v>-8</v>
      </c>
      <c r="I97" s="245"/>
      <c r="J97" s="245"/>
      <c r="K97" s="246" t="n">
        <f aca="false">IF(ISBLANK(F97),"",COUNTIF(F97:J97,"&gt;=0"))</f>
        <v>0</v>
      </c>
      <c r="L97" s="247" t="n">
        <f aca="false">IF(ISBLANK(F97),"",(IF(LEFT(F97,1)="-",1,0)+IF(LEFT(G97,1)="-",1,0)+IF(LEFT(H97,1)="-",1,0)+IF(LEFT(I97,1)="-",1,0)+IF(LEFT(J97,1)="-",1,0)))</f>
        <v>3</v>
      </c>
      <c r="M97" s="248" t="str">
        <f aca="false">IF(K97=3,1,"")</f>
        <v/>
      </c>
      <c r="N97" s="249" t="n">
        <f aca="false">IF(L97=3,1,"")</f>
        <v>1</v>
      </c>
    </row>
    <row r="98" customFormat="false" ht="12.75" hidden="false" customHeight="false" outlineLevel="0" collapsed="false">
      <c r="A98" s="221"/>
      <c r="B98" s="250" t="s">
        <v>232</v>
      </c>
      <c r="C98" s="251" t="str">
        <f aca="false">IF(C93&gt;"",C93,"")</f>
        <v>Rolands Janssons</v>
      </c>
      <c r="D98" s="251" t="str">
        <f aca="false">IF(G93&gt;"",G93,"")</f>
        <v>Kai Hartzell</v>
      </c>
      <c r="E98" s="251"/>
      <c r="F98" s="173" t="n">
        <v>7</v>
      </c>
      <c r="G98" s="168" t="n">
        <v>7</v>
      </c>
      <c r="H98" s="168" t="n">
        <v>5</v>
      </c>
      <c r="I98" s="168"/>
      <c r="J98" s="168"/>
      <c r="K98" s="252" t="n">
        <f aca="false">IF(ISBLANK(F98),"",COUNTIF(F98:J98,"&gt;=0"))</f>
        <v>3</v>
      </c>
      <c r="L98" s="253" t="n">
        <f aca="false">IF(ISBLANK(F98),"",(IF(LEFT(F98,1)="-",1,0)+IF(LEFT(G98,1)="-",1,0)+IF(LEFT(H98,1)="-",1,0)+IF(LEFT(I98,1)="-",1,0)+IF(LEFT(J98,1)="-",1,0)))</f>
        <v>0</v>
      </c>
      <c r="M98" s="254" t="n">
        <f aca="false">IF(K98=3,1,"")</f>
        <v>1</v>
      </c>
      <c r="N98" s="255" t="str">
        <f aca="false">IF(L98=3,1,"")</f>
        <v/>
      </c>
    </row>
    <row r="99" customFormat="false" ht="12.75" hidden="false" customHeight="false" outlineLevel="0" collapsed="false">
      <c r="A99" s="221"/>
      <c r="B99" s="256" t="s">
        <v>324</v>
      </c>
      <c r="C99" s="257" t="str">
        <f aca="false">IF(C94&gt;"",C94,"")</f>
        <v>Benjamin Brinaru</v>
      </c>
      <c r="D99" s="257" t="str">
        <f aca="false">IF(G94&gt;"",G94,"")</f>
        <v>Anton Mäkinen</v>
      </c>
      <c r="E99" s="257"/>
      <c r="F99" s="173" t="n">
        <v>-11</v>
      </c>
      <c r="G99" s="258" t="n">
        <v>-7</v>
      </c>
      <c r="H99" s="173" t="n">
        <v>-5</v>
      </c>
      <c r="I99" s="173"/>
      <c r="J99" s="173"/>
      <c r="K99" s="252" t="n">
        <f aca="false">IF(ISBLANK(F99),"",COUNTIF(F99:J99,"&gt;=0"))</f>
        <v>0</v>
      </c>
      <c r="L99" s="259" t="n">
        <f aca="false">IF(ISBLANK(F99),"",(IF(LEFT(F99,1)="-",1,0)+IF(LEFT(G99,1)="-",1,0)+IF(LEFT(H99,1)="-",1,0)+IF(LEFT(I99,1)="-",1,0)+IF(LEFT(J99,1)="-",1,0)))</f>
        <v>3</v>
      </c>
      <c r="M99" s="260" t="str">
        <f aca="false">IF(K99=3,1,"")</f>
        <v/>
      </c>
      <c r="N99" s="261" t="n">
        <f aca="false">IF(L99=3,1,"")</f>
        <v>1</v>
      </c>
    </row>
    <row r="100" customFormat="false" ht="12.75" hidden="false" customHeight="false" outlineLevel="0" collapsed="false">
      <c r="A100" s="221"/>
      <c r="B100" s="262" t="s">
        <v>235</v>
      </c>
      <c r="C100" s="244" t="str">
        <f aca="false">IF(C93&gt;"",C93,"")</f>
        <v>Rolands Janssons</v>
      </c>
      <c r="D100" s="244" t="str">
        <f aca="false">IF(G92&gt;"",G92,"")</f>
        <v>Tatu Pitkänen</v>
      </c>
      <c r="E100" s="263"/>
      <c r="F100" s="264" t="n">
        <v>10</v>
      </c>
      <c r="G100" s="265" t="n">
        <v>-5</v>
      </c>
      <c r="H100" s="264" t="n">
        <v>-6</v>
      </c>
      <c r="I100" s="264" t="n">
        <v>12</v>
      </c>
      <c r="J100" s="264" t="n">
        <v>-9</v>
      </c>
      <c r="K100" s="246" t="n">
        <f aca="false">IF(ISBLANK(F100),"",COUNTIF(F100:J100,"&gt;=0"))</f>
        <v>2</v>
      </c>
      <c r="L100" s="247" t="n">
        <f aca="false">IF(ISBLANK(F100),"",(IF(LEFT(F100,1)="-",1,0)+IF(LEFT(G100,1)="-",1,0)+IF(LEFT(H100,1)="-",1,0)+IF(LEFT(I100,1)="-",1,0)+IF(LEFT(J100,1)="-",1,0)))</f>
        <v>3</v>
      </c>
      <c r="M100" s="248" t="str">
        <f aca="false">IF(K100=3,1,"")</f>
        <v/>
      </c>
      <c r="N100" s="249" t="n">
        <f aca="false">IF(L100=3,1,"")</f>
        <v>1</v>
      </c>
    </row>
    <row r="101" customFormat="false" ht="12.75" hidden="false" customHeight="false" outlineLevel="0" collapsed="false">
      <c r="A101" s="221"/>
      <c r="B101" s="256" t="s">
        <v>325</v>
      </c>
      <c r="C101" s="251" t="str">
        <f aca="false">IF(C92&gt;"",C92,"")</f>
        <v>Leonard Kettula</v>
      </c>
      <c r="D101" s="251" t="str">
        <f aca="false">IF(G94&gt;"",G94,"")</f>
        <v>Anton Mäkinen</v>
      </c>
      <c r="E101" s="257"/>
      <c r="F101" s="173" t="n">
        <v>-4</v>
      </c>
      <c r="G101" s="258" t="n">
        <v>-2</v>
      </c>
      <c r="H101" s="173" t="n">
        <v>-4</v>
      </c>
      <c r="I101" s="173"/>
      <c r="J101" s="173"/>
      <c r="K101" s="252" t="n">
        <f aca="false">IF(ISBLANK(F101),"",COUNTIF(F101:J101,"&gt;=0"))</f>
        <v>0</v>
      </c>
      <c r="L101" s="253" t="n">
        <f aca="false">IF(ISBLANK(F101),"",(IF(LEFT(F101,1)="-",1,0)+IF(LEFT(G101,1)="-",1,0)+IF(LEFT(H101,1)="-",1,0)+IF(LEFT(I101,1)="-",1,0)+IF(LEFT(J101,1)="-",1,0)))</f>
        <v>3</v>
      </c>
      <c r="M101" s="254" t="str">
        <f aca="false">IF(K101=3,1,"")</f>
        <v/>
      </c>
      <c r="N101" s="255" t="n">
        <f aca="false">IF(L101=3,1,"")</f>
        <v>1</v>
      </c>
    </row>
    <row r="102" customFormat="false" ht="12.75" hidden="false" customHeight="false" outlineLevel="0" collapsed="false">
      <c r="A102" s="221"/>
      <c r="B102" s="266" t="s">
        <v>326</v>
      </c>
      <c r="C102" s="267" t="str">
        <f aca="false">IF(C94&gt;"",C94,"")</f>
        <v>Benjamin Brinaru</v>
      </c>
      <c r="D102" s="267" t="str">
        <f aca="false">IF(G93&gt;"",G93,"")</f>
        <v>Kai Hartzell</v>
      </c>
      <c r="E102" s="267"/>
      <c r="F102" s="268" t="n">
        <v>1</v>
      </c>
      <c r="G102" s="269" t="n">
        <v>-2</v>
      </c>
      <c r="H102" s="268" t="n">
        <v>10</v>
      </c>
      <c r="I102" s="268" t="n">
        <v>3</v>
      </c>
      <c r="J102" s="268"/>
      <c r="K102" s="270" t="n">
        <f aca="false">IF(ISBLANK(F102),"",COUNTIF(F102:J102,"&gt;=0"))</f>
        <v>3</v>
      </c>
      <c r="L102" s="271" t="n">
        <f aca="false">IF(ISBLANK(F102),"",(IF(LEFT(F102,1)="-",1,0)+IF(LEFT(G102,1)="-",1,0)+IF(LEFT(H102,1)="-",1,0)+IF(LEFT(I102,1)="-",1,0)+IF(LEFT(J102,1)="-",1,0)))</f>
        <v>1</v>
      </c>
      <c r="M102" s="272" t="n">
        <f aca="false">IF(K102=3,1,"")</f>
        <v>1</v>
      </c>
      <c r="N102" s="273" t="str">
        <f aca="false">IF(L102=3,1,"")</f>
        <v/>
      </c>
    </row>
    <row r="103" customFormat="false" ht="12.75" hidden="false" customHeight="false" outlineLevel="0" collapsed="false">
      <c r="A103" s="221"/>
      <c r="B103" s="274" t="s">
        <v>327</v>
      </c>
      <c r="C103" s="275" t="str">
        <f aca="false">IF(C93&gt;"",C93,"")</f>
        <v>Rolands Janssons</v>
      </c>
      <c r="D103" s="275" t="str">
        <f aca="false">IF(G94&gt;"",G94,"")</f>
        <v>Anton Mäkinen</v>
      </c>
      <c r="E103" s="276"/>
      <c r="F103" s="181" t="n">
        <v>-1</v>
      </c>
      <c r="G103" s="181" t="n">
        <v>-6</v>
      </c>
      <c r="H103" s="181" t="n">
        <v>-6</v>
      </c>
      <c r="I103" s="181"/>
      <c r="J103" s="181"/>
      <c r="K103" s="277" t="n">
        <f aca="false">IF(ISBLANK(F103),"",COUNTIF(F103:J103,"&gt;=0"))</f>
        <v>0</v>
      </c>
      <c r="L103" s="278" t="n">
        <f aca="false">IF(ISBLANK(F103),"",(IF(LEFT(F103,1)="-",1,0)+IF(LEFT(G103,1)="-",1,0)+IF(LEFT(H103,1)="-",1,0)+IF(LEFT(I103,1)="-",1,0)+IF(LEFT(J103,1)="-",1,0)))</f>
        <v>3</v>
      </c>
      <c r="M103" s="279" t="str">
        <f aca="false">IF(K103=3,1,"")</f>
        <v/>
      </c>
      <c r="N103" s="280" t="n">
        <f aca="false">IF(L103=3,1,"")</f>
        <v>1</v>
      </c>
    </row>
    <row r="104" customFormat="false" ht="12.75" hidden="false" customHeight="false" outlineLevel="0" collapsed="false">
      <c r="A104" s="221"/>
      <c r="B104" s="250" t="s">
        <v>328</v>
      </c>
      <c r="C104" s="251" t="str">
        <f aca="false">IF(C94&gt;"",C94,"")</f>
        <v>Benjamin Brinaru</v>
      </c>
      <c r="D104" s="251" t="str">
        <f aca="false">IF(G92&gt;"",G92,"")</f>
        <v>Tatu Pitkänen</v>
      </c>
      <c r="E104" s="281"/>
      <c r="F104" s="181"/>
      <c r="G104" s="168"/>
      <c r="H104" s="168"/>
      <c r="I104" s="168"/>
      <c r="J104" s="168"/>
      <c r="K104" s="252" t="str">
        <f aca="false">IF(ISBLANK(F104),"",COUNTIF(F104:J104,"&gt;=0"))</f>
        <v/>
      </c>
      <c r="L104" s="253" t="str">
        <f aca="false">IF(ISBLANK(F104),"",(IF(LEFT(F104,1)="-",1,0)+IF(LEFT(G104,1)="-",1,0)+IF(LEFT(H104,1)="-",1,0)+IF(LEFT(I104,1)="-",1,0)+IF(LEFT(J104,1)="-",1,0)))</f>
        <v/>
      </c>
      <c r="M104" s="254" t="str">
        <f aca="false">IF(K104=3,1,"")</f>
        <v/>
      </c>
      <c r="N104" s="255" t="str">
        <f aca="false">IF(L104=3,1,"")</f>
        <v/>
      </c>
    </row>
    <row r="105" customFormat="false" ht="12.75" hidden="false" customHeight="false" outlineLevel="0" collapsed="false">
      <c r="A105" s="221"/>
      <c r="B105" s="266" t="s">
        <v>234</v>
      </c>
      <c r="C105" s="267" t="str">
        <f aca="false">IF(C92&gt;"",C92,"")</f>
        <v>Leonard Kettula</v>
      </c>
      <c r="D105" s="267" t="str">
        <f aca="false">IF(G93&gt;"",G93,"")</f>
        <v>Kai Hartzell</v>
      </c>
      <c r="E105" s="282"/>
      <c r="F105" s="268"/>
      <c r="G105" s="268"/>
      <c r="H105" s="268"/>
      <c r="I105" s="268"/>
      <c r="J105" s="268"/>
      <c r="K105" s="270" t="str">
        <f aca="false">IF(ISBLANK(F105),"",COUNTIF(F105:J105,"&gt;=0"))</f>
        <v/>
      </c>
      <c r="L105" s="271" t="str">
        <f aca="false">IF(ISBLANK(F105),"",(IF(LEFT(F105,1)="-",1,0)+IF(LEFT(G105,1)="-",1,0)+IF(LEFT(H105,1)="-",1,0)+IF(LEFT(I105,1)="-",1,0)+IF(LEFT(J105,1)="-",1,0)))</f>
        <v/>
      </c>
      <c r="M105" s="272" t="str">
        <f aca="false">IF(K105=3,1,"")</f>
        <v/>
      </c>
      <c r="N105" s="273" t="str">
        <f aca="false">IF(L105=3,1,"")</f>
        <v/>
      </c>
    </row>
    <row r="106" customFormat="false" ht="15.75" hidden="false" customHeight="false" outlineLevel="0" collapsed="false">
      <c r="A106" s="207"/>
      <c r="B106" s="130"/>
      <c r="C106" s="130"/>
      <c r="D106" s="130"/>
      <c r="E106" s="130"/>
      <c r="F106" s="130"/>
      <c r="G106" s="130"/>
      <c r="H106" s="130"/>
      <c r="I106" s="283" t="s">
        <v>236</v>
      </c>
      <c r="J106" s="283"/>
      <c r="K106" s="284" t="n">
        <f aca="false">IF(ISBLANK(C92),"",SUM(K97:K105))</f>
        <v>8</v>
      </c>
      <c r="L106" s="284" t="n">
        <f aca="false">IF(ISBLANK(G92),"",SUM(L97:L105))</f>
        <v>16</v>
      </c>
      <c r="M106" s="285" t="n">
        <f aca="false">IF(ISBLANK(F97),"",SUM(M97:M105))</f>
        <v>2</v>
      </c>
      <c r="N106" s="286" t="n">
        <f aca="false">IF(ISBLANK(F97),"",SUM(N97:N105))</f>
        <v>5</v>
      </c>
    </row>
    <row r="107" customFormat="false" ht="12.75" hidden="false" customHeight="false" outlineLevel="0" collapsed="false">
      <c r="A107" s="207"/>
      <c r="B107" s="160" t="s">
        <v>237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287"/>
    </row>
    <row r="108" customFormat="false" ht="12.75" hidden="false" customHeight="false" outlineLevel="0" collapsed="false">
      <c r="A108" s="207"/>
      <c r="B108" s="188" t="s">
        <v>238</v>
      </c>
      <c r="C108" s="188"/>
      <c r="D108" s="188" t="s">
        <v>239</v>
      </c>
      <c r="E108" s="189"/>
      <c r="F108" s="188"/>
      <c r="G108" s="188" t="s">
        <v>147</v>
      </c>
      <c r="H108" s="189"/>
      <c r="I108" s="188"/>
      <c r="J108" s="190" t="s">
        <v>240</v>
      </c>
      <c r="K108" s="128"/>
      <c r="L108" s="130"/>
      <c r="M108" s="130"/>
      <c r="N108" s="287"/>
    </row>
    <row r="109" customFormat="false" ht="18" hidden="false" customHeight="false" outlineLevel="0" collapsed="false">
      <c r="A109" s="207"/>
      <c r="B109" s="130"/>
      <c r="C109" s="130"/>
      <c r="D109" s="130"/>
      <c r="E109" s="130"/>
      <c r="F109" s="130"/>
      <c r="G109" s="130"/>
      <c r="H109" s="130"/>
      <c r="I109" s="130"/>
      <c r="J109" s="288" t="str">
        <f aca="false">IF(M106=5,C91,IF(N106=5,G91,""))</f>
        <v>Wega</v>
      </c>
      <c r="K109" s="288"/>
      <c r="L109" s="288"/>
      <c r="M109" s="288"/>
      <c r="N109" s="288"/>
    </row>
    <row r="110" customFormat="false" ht="18" hidden="false" customHeight="false" outlineLevel="0" collapsed="false">
      <c r="A110" s="289"/>
      <c r="B110" s="290"/>
      <c r="C110" s="290"/>
      <c r="D110" s="290"/>
      <c r="E110" s="290"/>
      <c r="F110" s="290"/>
      <c r="G110" s="290"/>
      <c r="H110" s="290"/>
      <c r="I110" s="290"/>
      <c r="J110" s="291"/>
      <c r="K110" s="291"/>
      <c r="L110" s="291"/>
      <c r="M110" s="291"/>
      <c r="N110" s="292"/>
    </row>
    <row r="116" customFormat="false" ht="15.75" hidden="false" customHeight="false" outlineLevel="0" collapsed="false">
      <c r="A116" s="201"/>
      <c r="B116" s="202"/>
      <c r="C116" s="203"/>
      <c r="D116" s="204"/>
      <c r="E116" s="204"/>
      <c r="F116" s="205" t="s">
        <v>200</v>
      </c>
      <c r="G116" s="205"/>
      <c r="H116" s="206" t="s">
        <v>307</v>
      </c>
      <c r="I116" s="206"/>
      <c r="J116" s="206"/>
      <c r="K116" s="206"/>
      <c r="L116" s="206"/>
      <c r="M116" s="206"/>
      <c r="N116" s="206"/>
    </row>
    <row r="117" customFormat="false" ht="15.75" hidden="false" customHeight="false" outlineLevel="0" collapsed="false">
      <c r="A117" s="207"/>
      <c r="B117" s="208"/>
      <c r="C117" s="189" t="s">
        <v>308</v>
      </c>
      <c r="D117" s="130"/>
      <c r="E117" s="130"/>
      <c r="F117" s="209" t="s">
        <v>203</v>
      </c>
      <c r="G117" s="209"/>
      <c r="H117" s="210" t="s">
        <v>204</v>
      </c>
      <c r="I117" s="210"/>
      <c r="J117" s="210"/>
      <c r="K117" s="210"/>
      <c r="L117" s="210"/>
      <c r="M117" s="210"/>
      <c r="N117" s="210"/>
    </row>
    <row r="118" customFormat="false" ht="15.75" hidden="false" customHeight="false" outlineLevel="0" collapsed="false">
      <c r="A118" s="207"/>
      <c r="B118" s="128"/>
      <c r="C118" s="208" t="s">
        <v>309</v>
      </c>
      <c r="D118" s="130"/>
      <c r="E118" s="130"/>
      <c r="F118" s="211" t="s">
        <v>206</v>
      </c>
      <c r="G118" s="211"/>
      <c r="H118" s="212" t="s">
        <v>310</v>
      </c>
      <c r="I118" s="212"/>
      <c r="J118" s="212"/>
      <c r="K118" s="212"/>
      <c r="L118" s="212"/>
      <c r="M118" s="212"/>
      <c r="N118" s="212"/>
    </row>
    <row r="119" customFormat="false" ht="20.25" hidden="false" customHeight="false" outlineLevel="0" collapsed="false">
      <c r="A119" s="207"/>
      <c r="B119" s="135"/>
      <c r="C119" s="200" t="s">
        <v>311</v>
      </c>
      <c r="D119" s="128"/>
      <c r="E119" s="130"/>
      <c r="F119" s="213" t="s">
        <v>312</v>
      </c>
      <c r="G119" s="213"/>
      <c r="H119" s="214" t="n">
        <v>42511</v>
      </c>
      <c r="I119" s="214"/>
      <c r="J119" s="214"/>
      <c r="K119" s="215" t="s">
        <v>313</v>
      </c>
      <c r="L119" s="216" t="n">
        <v>0.5</v>
      </c>
      <c r="M119" s="216"/>
      <c r="N119" s="216"/>
    </row>
    <row r="120" customFormat="false" ht="12.75" hidden="false" customHeight="false" outlineLevel="0" collapsed="false">
      <c r="A120" s="207"/>
      <c r="B120" s="158" t="s">
        <v>314</v>
      </c>
      <c r="D120" s="130"/>
      <c r="E120" s="130"/>
      <c r="F120" s="158" t="s">
        <v>314</v>
      </c>
      <c r="I120" s="217"/>
      <c r="J120" s="218"/>
      <c r="K120" s="219"/>
      <c r="L120" s="219"/>
      <c r="M120" s="219"/>
      <c r="N120" s="220"/>
    </row>
    <row r="121" customFormat="false" ht="15.75" hidden="false" customHeight="false" outlineLevel="0" collapsed="false">
      <c r="A121" s="221"/>
      <c r="B121" s="222" t="s">
        <v>211</v>
      </c>
      <c r="C121" s="223" t="s">
        <v>125</v>
      </c>
      <c r="D121" s="223"/>
      <c r="E121" s="224"/>
      <c r="F121" s="222" t="s">
        <v>212</v>
      </c>
      <c r="G121" s="225" t="s">
        <v>117</v>
      </c>
      <c r="H121" s="225"/>
      <c r="I121" s="225"/>
      <c r="J121" s="225"/>
      <c r="K121" s="225"/>
      <c r="L121" s="225"/>
      <c r="M121" s="225"/>
      <c r="N121" s="225"/>
    </row>
    <row r="122" customFormat="false" ht="12.75" hidden="false" customHeight="false" outlineLevel="0" collapsed="false">
      <c r="A122" s="221"/>
      <c r="B122" s="226" t="s">
        <v>213</v>
      </c>
      <c r="C122" s="227" t="s">
        <v>337</v>
      </c>
      <c r="D122" s="227"/>
      <c r="E122" s="228"/>
      <c r="F122" s="229" t="s">
        <v>215</v>
      </c>
      <c r="G122" s="293" t="s">
        <v>336</v>
      </c>
      <c r="H122" s="293"/>
      <c r="I122" s="293"/>
      <c r="J122" s="293"/>
      <c r="K122" s="293"/>
      <c r="L122" s="293"/>
      <c r="M122" s="293"/>
      <c r="N122" s="293"/>
    </row>
    <row r="123" customFormat="false" ht="12.75" hidden="false" customHeight="false" outlineLevel="0" collapsed="false">
      <c r="A123" s="221"/>
      <c r="B123" s="232" t="s">
        <v>217</v>
      </c>
      <c r="C123" s="233" t="s">
        <v>329</v>
      </c>
      <c r="D123" s="233"/>
      <c r="E123" s="228"/>
      <c r="F123" s="234" t="s">
        <v>219</v>
      </c>
      <c r="G123" s="238" t="s">
        <v>267</v>
      </c>
      <c r="H123" s="238"/>
      <c r="I123" s="238"/>
      <c r="J123" s="238"/>
      <c r="K123" s="238"/>
      <c r="L123" s="238"/>
      <c r="M123" s="238"/>
      <c r="N123" s="238"/>
    </row>
    <row r="124" customFormat="false" ht="12.75" hidden="false" customHeight="false" outlineLevel="0" collapsed="false">
      <c r="A124" s="207"/>
      <c r="B124" s="232" t="s">
        <v>318</v>
      </c>
      <c r="C124" s="233" t="s">
        <v>331</v>
      </c>
      <c r="D124" s="233"/>
      <c r="E124" s="228"/>
      <c r="F124" s="237" t="s">
        <v>320</v>
      </c>
      <c r="G124" s="238" t="s">
        <v>333</v>
      </c>
      <c r="H124" s="238"/>
      <c r="I124" s="238"/>
      <c r="J124" s="238"/>
      <c r="K124" s="238"/>
      <c r="L124" s="238"/>
      <c r="M124" s="238"/>
      <c r="N124" s="238"/>
    </row>
    <row r="125" customFormat="false" ht="15.75" hidden="false" customHeight="false" outlineLevel="0" collapsed="false">
      <c r="A125" s="207"/>
      <c r="B125" s="130"/>
      <c r="C125" s="130"/>
      <c r="D125" s="130"/>
      <c r="E125" s="130"/>
      <c r="F125" s="158" t="s">
        <v>322</v>
      </c>
      <c r="G125" s="142"/>
      <c r="H125" s="142"/>
      <c r="I125" s="142"/>
      <c r="J125" s="130"/>
      <c r="K125" s="130"/>
      <c r="L125" s="130"/>
      <c r="M125" s="159"/>
      <c r="N125" s="239"/>
    </row>
    <row r="126" customFormat="false" ht="12.75" hidden="false" customHeight="false" outlineLevel="0" collapsed="false">
      <c r="A126" s="207"/>
      <c r="B126" s="129" t="s">
        <v>323</v>
      </c>
      <c r="C126" s="130"/>
      <c r="D126" s="130"/>
      <c r="E126" s="130"/>
      <c r="F126" s="240" t="s">
        <v>224</v>
      </c>
      <c r="G126" s="240" t="s">
        <v>225</v>
      </c>
      <c r="H126" s="240" t="s">
        <v>226</v>
      </c>
      <c r="I126" s="240" t="s">
        <v>227</v>
      </c>
      <c r="J126" s="240" t="s">
        <v>228</v>
      </c>
      <c r="K126" s="241" t="s">
        <v>108</v>
      </c>
      <c r="L126" s="241"/>
      <c r="M126" s="240" t="s">
        <v>229</v>
      </c>
      <c r="N126" s="242" t="s">
        <v>230</v>
      </c>
    </row>
    <row r="127" customFormat="false" ht="12.75" hidden="false" customHeight="false" outlineLevel="0" collapsed="false">
      <c r="A127" s="221"/>
      <c r="B127" s="243" t="s">
        <v>231</v>
      </c>
      <c r="C127" s="244" t="str">
        <f aca="false">IF(C122&gt;"",C122,"")</f>
        <v>Miro Seitz</v>
      </c>
      <c r="D127" s="244" t="str">
        <f aca="false">IF(G122&gt;"",G122,"")</f>
        <v>Arttu Pihkala</v>
      </c>
      <c r="E127" s="244"/>
      <c r="F127" s="245" t="n">
        <v>-6</v>
      </c>
      <c r="G127" s="245" t="n">
        <v>-7</v>
      </c>
      <c r="H127" s="245" t="n">
        <v>-6</v>
      </c>
      <c r="I127" s="245"/>
      <c r="J127" s="245"/>
      <c r="K127" s="246" t="n">
        <f aca="false">IF(ISBLANK(F127),"",COUNTIF(F127:J127,"&gt;=0"))</f>
        <v>0</v>
      </c>
      <c r="L127" s="247" t="n">
        <f aca="false">IF(ISBLANK(F127),"",(IF(LEFT(F127,1)="-",1,0)+IF(LEFT(G127,1)="-",1,0)+IF(LEFT(H127,1)="-",1,0)+IF(LEFT(I127,1)="-",1,0)+IF(LEFT(J127,1)="-",1,0)))</f>
        <v>3</v>
      </c>
      <c r="M127" s="248" t="str">
        <f aca="false">IF(K127=3,1,"")</f>
        <v/>
      </c>
      <c r="N127" s="249" t="n">
        <f aca="false">IF(L127=3,1,"")</f>
        <v>1</v>
      </c>
    </row>
    <row r="128" customFormat="false" ht="12.75" hidden="false" customHeight="false" outlineLevel="0" collapsed="false">
      <c r="A128" s="221"/>
      <c r="B128" s="250" t="s">
        <v>232</v>
      </c>
      <c r="C128" s="251" t="str">
        <f aca="false">IF(C123&gt;"",C123,"")</f>
        <v>Veikka Flemming</v>
      </c>
      <c r="D128" s="251" t="str">
        <f aca="false">IF(G123&gt;"",G123,"")</f>
        <v>Sam Li</v>
      </c>
      <c r="E128" s="251"/>
      <c r="F128" s="173" t="n">
        <v>4</v>
      </c>
      <c r="G128" s="168" t="n">
        <v>4</v>
      </c>
      <c r="H128" s="168" t="n">
        <v>4</v>
      </c>
      <c r="I128" s="168"/>
      <c r="J128" s="168"/>
      <c r="K128" s="252" t="n">
        <f aca="false">IF(ISBLANK(F128),"",COUNTIF(F128:J128,"&gt;=0"))</f>
        <v>3</v>
      </c>
      <c r="L128" s="253" t="n">
        <f aca="false">IF(ISBLANK(F128),"",(IF(LEFT(F128,1)="-",1,0)+IF(LEFT(G128,1)="-",1,0)+IF(LEFT(H128,1)="-",1,0)+IF(LEFT(I128,1)="-",1,0)+IF(LEFT(J128,1)="-",1,0)))</f>
        <v>0</v>
      </c>
      <c r="M128" s="254" t="n">
        <f aca="false">IF(K128=3,1,"")</f>
        <v>1</v>
      </c>
      <c r="N128" s="255" t="str">
        <f aca="false">IF(L128=3,1,"")</f>
        <v/>
      </c>
    </row>
    <row r="129" customFormat="false" ht="12.75" hidden="false" customHeight="false" outlineLevel="0" collapsed="false">
      <c r="A129" s="221"/>
      <c r="B129" s="256" t="s">
        <v>324</v>
      </c>
      <c r="C129" s="257" t="str">
        <f aca="false">IF(C124&gt;"",C124,"")</f>
        <v>Alex Naumi</v>
      </c>
      <c r="D129" s="257" t="str">
        <f aca="false">IF(G124&gt;"",G124,"")</f>
        <v>Veeti Valasti</v>
      </c>
      <c r="E129" s="257"/>
      <c r="F129" s="173" t="n">
        <v>6</v>
      </c>
      <c r="G129" s="258" t="n">
        <v>4</v>
      </c>
      <c r="H129" s="173" t="n">
        <v>7</v>
      </c>
      <c r="I129" s="173"/>
      <c r="J129" s="173"/>
      <c r="K129" s="252" t="n">
        <f aca="false">IF(ISBLANK(F129),"",COUNTIF(F129:J129,"&gt;=0"))</f>
        <v>3</v>
      </c>
      <c r="L129" s="259" t="n">
        <f aca="false">IF(ISBLANK(F129),"",(IF(LEFT(F129,1)="-",1,0)+IF(LEFT(G129,1)="-",1,0)+IF(LEFT(H129,1)="-",1,0)+IF(LEFT(I129,1)="-",1,0)+IF(LEFT(J129,1)="-",1,0)))</f>
        <v>0</v>
      </c>
      <c r="M129" s="260" t="n">
        <f aca="false">IF(K129=3,1,"")</f>
        <v>1</v>
      </c>
      <c r="N129" s="261" t="str">
        <f aca="false">IF(L129=3,1,"")</f>
        <v/>
      </c>
    </row>
    <row r="130" customFormat="false" ht="12.75" hidden="false" customHeight="false" outlineLevel="0" collapsed="false">
      <c r="A130" s="221"/>
      <c r="B130" s="262" t="s">
        <v>235</v>
      </c>
      <c r="C130" s="244" t="str">
        <f aca="false">IF(C123&gt;"",C123,"")</f>
        <v>Veikka Flemming</v>
      </c>
      <c r="D130" s="244" t="str">
        <f aca="false">IF(G122&gt;"",G122,"")</f>
        <v>Arttu Pihkala</v>
      </c>
      <c r="E130" s="263"/>
      <c r="F130" s="264" t="n">
        <v>7</v>
      </c>
      <c r="G130" s="265" t="n">
        <v>5</v>
      </c>
      <c r="H130" s="264" t="n">
        <v>-10</v>
      </c>
      <c r="I130" s="264" t="n">
        <v>7</v>
      </c>
      <c r="J130" s="264"/>
      <c r="K130" s="246" t="n">
        <f aca="false">IF(ISBLANK(F130),"",COUNTIF(F130:J130,"&gt;=0"))</f>
        <v>3</v>
      </c>
      <c r="L130" s="247" t="n">
        <f aca="false">IF(ISBLANK(F130),"",(IF(LEFT(F130,1)="-",1,0)+IF(LEFT(G130,1)="-",1,0)+IF(LEFT(H130,1)="-",1,0)+IF(LEFT(I130,1)="-",1,0)+IF(LEFT(J130,1)="-",1,0)))</f>
        <v>1</v>
      </c>
      <c r="M130" s="248" t="n">
        <f aca="false">IF(K130=3,1,"")</f>
        <v>1</v>
      </c>
      <c r="N130" s="249" t="str">
        <f aca="false">IF(L130=3,1,"")</f>
        <v/>
      </c>
    </row>
    <row r="131" customFormat="false" ht="12.75" hidden="false" customHeight="false" outlineLevel="0" collapsed="false">
      <c r="A131" s="221"/>
      <c r="B131" s="256" t="s">
        <v>325</v>
      </c>
      <c r="C131" s="251" t="str">
        <f aca="false">IF(C122&gt;"",C122,"")</f>
        <v>Miro Seitz</v>
      </c>
      <c r="D131" s="251" t="str">
        <f aca="false">IF(G124&gt;"",G124,"")</f>
        <v>Veeti Valasti</v>
      </c>
      <c r="E131" s="257"/>
      <c r="F131" s="173" t="n">
        <v>-8</v>
      </c>
      <c r="G131" s="258" t="n">
        <v>-9</v>
      </c>
      <c r="H131" s="173" t="n">
        <v>-8</v>
      </c>
      <c r="I131" s="173"/>
      <c r="J131" s="173"/>
      <c r="K131" s="252" t="n">
        <f aca="false">IF(ISBLANK(F131),"",COUNTIF(F131:J131,"&gt;=0"))</f>
        <v>0</v>
      </c>
      <c r="L131" s="253" t="n">
        <f aca="false">IF(ISBLANK(F131),"",(IF(LEFT(F131,1)="-",1,0)+IF(LEFT(G131,1)="-",1,0)+IF(LEFT(H131,1)="-",1,0)+IF(LEFT(I131,1)="-",1,0)+IF(LEFT(J131,1)="-",1,0)))</f>
        <v>3</v>
      </c>
      <c r="M131" s="254" t="str">
        <f aca="false">IF(K131=3,1,"")</f>
        <v/>
      </c>
      <c r="N131" s="255" t="n">
        <f aca="false">IF(L131=3,1,"")</f>
        <v>1</v>
      </c>
    </row>
    <row r="132" customFormat="false" ht="12.75" hidden="false" customHeight="false" outlineLevel="0" collapsed="false">
      <c r="A132" s="221"/>
      <c r="B132" s="266" t="s">
        <v>326</v>
      </c>
      <c r="C132" s="267" t="str">
        <f aca="false">IF(C124&gt;"",C124,"")</f>
        <v>Alex Naumi</v>
      </c>
      <c r="D132" s="267" t="str">
        <f aca="false">IF(G123&gt;"",G123,"")</f>
        <v>Sam Li</v>
      </c>
      <c r="E132" s="267"/>
      <c r="F132" s="268" t="n">
        <v>6</v>
      </c>
      <c r="G132" s="269" t="n">
        <v>6</v>
      </c>
      <c r="H132" s="268" t="n">
        <v>3</v>
      </c>
      <c r="I132" s="268"/>
      <c r="J132" s="268"/>
      <c r="K132" s="270" t="n">
        <f aca="false">IF(ISBLANK(F132),"",COUNTIF(F132:J132,"&gt;=0"))</f>
        <v>3</v>
      </c>
      <c r="L132" s="271" t="n">
        <f aca="false">IF(ISBLANK(F132),"",(IF(LEFT(F132,1)="-",1,0)+IF(LEFT(G132,1)="-",1,0)+IF(LEFT(H132,1)="-",1,0)+IF(LEFT(I132,1)="-",1,0)+IF(LEFT(J132,1)="-",1,0)))</f>
        <v>0</v>
      </c>
      <c r="M132" s="272" t="n">
        <f aca="false">IF(K132=3,1,"")</f>
        <v>1</v>
      </c>
      <c r="N132" s="273" t="str">
        <f aca="false">IF(L132=3,1,"")</f>
        <v/>
      </c>
    </row>
    <row r="133" customFormat="false" ht="12.75" hidden="false" customHeight="false" outlineLevel="0" collapsed="false">
      <c r="A133" s="221"/>
      <c r="B133" s="274" t="s">
        <v>327</v>
      </c>
      <c r="C133" s="275" t="str">
        <f aca="false">IF(C123&gt;"",C123,"")</f>
        <v>Veikka Flemming</v>
      </c>
      <c r="D133" s="275" t="str">
        <f aca="false">IF(G124&gt;"",G124,"")</f>
        <v>Veeti Valasti</v>
      </c>
      <c r="E133" s="276"/>
      <c r="F133" s="181" t="n">
        <v>2</v>
      </c>
      <c r="G133" s="181" t="n">
        <v>4</v>
      </c>
      <c r="H133" s="181" t="n">
        <v>2</v>
      </c>
      <c r="I133" s="181"/>
      <c r="J133" s="181"/>
      <c r="K133" s="277" t="n">
        <f aca="false">IF(ISBLANK(F133),"",COUNTIF(F133:J133,"&gt;=0"))</f>
        <v>3</v>
      </c>
      <c r="L133" s="278" t="n">
        <f aca="false">IF(ISBLANK(F133),"",(IF(LEFT(F133,1)="-",1,0)+IF(LEFT(G133,1)="-",1,0)+IF(LEFT(H133,1)="-",1,0)+IF(LEFT(I133,1)="-",1,0)+IF(LEFT(J133,1)="-",1,0)))</f>
        <v>0</v>
      </c>
      <c r="M133" s="279" t="n">
        <f aca="false">IF(K133=3,1,"")</f>
        <v>1</v>
      </c>
      <c r="N133" s="280" t="str">
        <f aca="false">IF(L133=3,1,"")</f>
        <v/>
      </c>
    </row>
    <row r="134" customFormat="false" ht="12.75" hidden="false" customHeight="false" outlineLevel="0" collapsed="false">
      <c r="A134" s="221"/>
      <c r="B134" s="250" t="s">
        <v>328</v>
      </c>
      <c r="C134" s="251" t="str">
        <f aca="false">IF(C124&gt;"",C124,"")</f>
        <v>Alex Naumi</v>
      </c>
      <c r="D134" s="251" t="str">
        <f aca="false">IF(G122&gt;"",G122,"")</f>
        <v>Arttu Pihkala</v>
      </c>
      <c r="E134" s="281"/>
      <c r="F134" s="181"/>
      <c r="G134" s="168"/>
      <c r="H134" s="168"/>
      <c r="I134" s="168"/>
      <c r="J134" s="168"/>
      <c r="K134" s="252" t="str">
        <f aca="false">IF(ISBLANK(F134),"",COUNTIF(F134:J134,"&gt;=0"))</f>
        <v/>
      </c>
      <c r="L134" s="253" t="str">
        <f aca="false">IF(ISBLANK(F134),"",(IF(LEFT(F134,1)="-",1,0)+IF(LEFT(G134,1)="-",1,0)+IF(LEFT(H134,1)="-",1,0)+IF(LEFT(I134,1)="-",1,0)+IF(LEFT(J134,1)="-",1,0)))</f>
        <v/>
      </c>
      <c r="M134" s="254" t="str">
        <f aca="false">IF(K134=3,1,"")</f>
        <v/>
      </c>
      <c r="N134" s="255" t="str">
        <f aca="false">IF(L134=3,1,"")</f>
        <v/>
      </c>
    </row>
    <row r="135" customFormat="false" ht="12.75" hidden="false" customHeight="false" outlineLevel="0" collapsed="false">
      <c r="A135" s="221"/>
      <c r="B135" s="266" t="s">
        <v>234</v>
      </c>
      <c r="C135" s="267" t="str">
        <f aca="false">IF(C122&gt;"",C122,"")</f>
        <v>Miro Seitz</v>
      </c>
      <c r="D135" s="267" t="str">
        <f aca="false">IF(G123&gt;"",G123,"")</f>
        <v>Sam Li</v>
      </c>
      <c r="E135" s="282"/>
      <c r="F135" s="268"/>
      <c r="G135" s="268"/>
      <c r="H135" s="268"/>
      <c r="I135" s="268"/>
      <c r="J135" s="268"/>
      <c r="K135" s="270" t="str">
        <f aca="false">IF(ISBLANK(F135),"",COUNTIF(F135:J135,"&gt;=0"))</f>
        <v/>
      </c>
      <c r="L135" s="271" t="str">
        <f aca="false">IF(ISBLANK(F135),"",(IF(LEFT(F135,1)="-",1,0)+IF(LEFT(G135,1)="-",1,0)+IF(LEFT(H135,1)="-",1,0)+IF(LEFT(I135,1)="-",1,0)+IF(LEFT(J135,1)="-",1,0)))</f>
        <v/>
      </c>
      <c r="M135" s="272" t="str">
        <f aca="false">IF(K135=3,1,"")</f>
        <v/>
      </c>
      <c r="N135" s="273" t="str">
        <f aca="false">IF(L135=3,1,"")</f>
        <v/>
      </c>
    </row>
    <row r="136" customFormat="false" ht="15.75" hidden="false" customHeight="false" outlineLevel="0" collapsed="false">
      <c r="A136" s="207"/>
      <c r="B136" s="130"/>
      <c r="C136" s="130"/>
      <c r="D136" s="130"/>
      <c r="E136" s="130"/>
      <c r="F136" s="130"/>
      <c r="G136" s="130"/>
      <c r="H136" s="130"/>
      <c r="I136" s="283" t="s">
        <v>236</v>
      </c>
      <c r="J136" s="283"/>
      <c r="K136" s="284" t="n">
        <f aca="false">IF(ISBLANK(C122),"",SUM(K127:K135))</f>
        <v>15</v>
      </c>
      <c r="L136" s="284" t="n">
        <f aca="false">IF(ISBLANK(G122),"",SUM(L127:L135))</f>
        <v>7</v>
      </c>
      <c r="M136" s="285" t="n">
        <f aca="false">IF(ISBLANK(F127),"",SUM(M127:M135))</f>
        <v>5</v>
      </c>
      <c r="N136" s="286" t="n">
        <f aca="false">IF(ISBLANK(F127),"",SUM(N127:N135))</f>
        <v>2</v>
      </c>
    </row>
    <row r="137" customFormat="false" ht="12.75" hidden="false" customHeight="false" outlineLevel="0" collapsed="false">
      <c r="A137" s="207"/>
      <c r="B137" s="160" t="s">
        <v>237</v>
      </c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287"/>
    </row>
    <row r="138" customFormat="false" ht="12.75" hidden="false" customHeight="false" outlineLevel="0" collapsed="false">
      <c r="A138" s="207"/>
      <c r="B138" s="188" t="s">
        <v>238</v>
      </c>
      <c r="C138" s="188"/>
      <c r="D138" s="188" t="s">
        <v>239</v>
      </c>
      <c r="E138" s="189"/>
      <c r="F138" s="188"/>
      <c r="G138" s="188" t="s">
        <v>147</v>
      </c>
      <c r="H138" s="189"/>
      <c r="I138" s="188"/>
      <c r="J138" s="190" t="s">
        <v>240</v>
      </c>
      <c r="K138" s="128"/>
      <c r="L138" s="130"/>
      <c r="M138" s="130"/>
      <c r="N138" s="287"/>
    </row>
    <row r="139" customFormat="false" ht="18" hidden="false" customHeight="false" outlineLevel="0" collapsed="false">
      <c r="A139" s="207"/>
      <c r="B139" s="130"/>
      <c r="C139" s="130"/>
      <c r="D139" s="130"/>
      <c r="E139" s="130"/>
      <c r="F139" s="130"/>
      <c r="G139" s="130"/>
      <c r="H139" s="130"/>
      <c r="I139" s="130"/>
      <c r="J139" s="288" t="str">
        <f aca="false">IF(M136=5,C121,IF(N136=5,G121,""))</f>
        <v>KoKa</v>
      </c>
      <c r="K139" s="288"/>
      <c r="L139" s="288"/>
      <c r="M139" s="288"/>
      <c r="N139" s="288"/>
    </row>
    <row r="140" customFormat="false" ht="18" hidden="false" customHeight="false" outlineLevel="0" collapsed="false">
      <c r="A140" s="289"/>
      <c r="B140" s="290"/>
      <c r="C140" s="290"/>
      <c r="D140" s="290"/>
      <c r="E140" s="290"/>
      <c r="F140" s="290"/>
      <c r="G140" s="290"/>
      <c r="H140" s="290"/>
      <c r="I140" s="290"/>
      <c r="J140" s="291"/>
      <c r="K140" s="291"/>
      <c r="L140" s="291"/>
      <c r="M140" s="291"/>
      <c r="N140" s="292"/>
    </row>
    <row r="144" customFormat="false" ht="15.75" hidden="false" customHeight="false" outlineLevel="0" collapsed="false">
      <c r="A144" s="201"/>
      <c r="B144" s="202"/>
      <c r="C144" s="203"/>
      <c r="D144" s="204"/>
      <c r="E144" s="204"/>
      <c r="F144" s="205" t="s">
        <v>200</v>
      </c>
      <c r="G144" s="205"/>
      <c r="H144" s="206" t="s">
        <v>307</v>
      </c>
      <c r="I144" s="206"/>
      <c r="J144" s="206"/>
      <c r="K144" s="206"/>
      <c r="L144" s="206"/>
      <c r="M144" s="206"/>
      <c r="N144" s="206"/>
    </row>
    <row r="145" customFormat="false" ht="15.75" hidden="false" customHeight="false" outlineLevel="0" collapsed="false">
      <c r="A145" s="207"/>
      <c r="B145" s="208"/>
      <c r="C145" s="189" t="s">
        <v>308</v>
      </c>
      <c r="D145" s="130"/>
      <c r="E145" s="130"/>
      <c r="F145" s="209" t="s">
        <v>203</v>
      </c>
      <c r="G145" s="209"/>
      <c r="H145" s="210" t="s">
        <v>204</v>
      </c>
      <c r="I145" s="210"/>
      <c r="J145" s="210"/>
      <c r="K145" s="210"/>
      <c r="L145" s="210"/>
      <c r="M145" s="210"/>
      <c r="N145" s="210"/>
    </row>
    <row r="146" customFormat="false" ht="15.75" hidden="false" customHeight="false" outlineLevel="0" collapsed="false">
      <c r="A146" s="207"/>
      <c r="B146" s="128"/>
      <c r="C146" s="208" t="s">
        <v>309</v>
      </c>
      <c r="D146" s="130"/>
      <c r="E146" s="130"/>
      <c r="F146" s="211" t="s">
        <v>206</v>
      </c>
      <c r="G146" s="211"/>
      <c r="H146" s="212" t="s">
        <v>310</v>
      </c>
      <c r="I146" s="212"/>
      <c r="J146" s="212"/>
      <c r="K146" s="212"/>
      <c r="L146" s="212"/>
      <c r="M146" s="212"/>
      <c r="N146" s="212"/>
    </row>
    <row r="147" customFormat="false" ht="20.25" hidden="false" customHeight="false" outlineLevel="0" collapsed="false">
      <c r="A147" s="207"/>
      <c r="B147" s="135"/>
      <c r="C147" s="200" t="s">
        <v>311</v>
      </c>
      <c r="D147" s="128"/>
      <c r="E147" s="130"/>
      <c r="F147" s="213" t="s">
        <v>312</v>
      </c>
      <c r="G147" s="213"/>
      <c r="H147" s="214" t="n">
        <v>42511</v>
      </c>
      <c r="I147" s="214"/>
      <c r="J147" s="214"/>
      <c r="K147" s="215" t="s">
        <v>313</v>
      </c>
      <c r="L147" s="216" t="n">
        <v>0.5</v>
      </c>
      <c r="M147" s="216"/>
      <c r="N147" s="216"/>
    </row>
    <row r="148" customFormat="false" ht="12.75" hidden="false" customHeight="false" outlineLevel="0" collapsed="false">
      <c r="A148" s="207"/>
      <c r="B148" s="158" t="s">
        <v>314</v>
      </c>
      <c r="D148" s="130"/>
      <c r="E148" s="130"/>
      <c r="F148" s="158" t="s">
        <v>314</v>
      </c>
      <c r="I148" s="217"/>
      <c r="J148" s="218"/>
      <c r="K148" s="219"/>
      <c r="L148" s="219"/>
      <c r="M148" s="219"/>
      <c r="N148" s="220"/>
    </row>
    <row r="149" customFormat="false" ht="15.75" hidden="false" customHeight="false" outlineLevel="0" collapsed="false">
      <c r="A149" s="221"/>
      <c r="B149" s="222" t="s">
        <v>211</v>
      </c>
      <c r="C149" s="223" t="s">
        <v>292</v>
      </c>
      <c r="D149" s="223"/>
      <c r="E149" s="224"/>
      <c r="F149" s="222" t="s">
        <v>212</v>
      </c>
      <c r="G149" s="225" t="s">
        <v>195</v>
      </c>
      <c r="H149" s="225"/>
      <c r="I149" s="225"/>
      <c r="J149" s="225"/>
      <c r="K149" s="225"/>
      <c r="L149" s="225"/>
      <c r="M149" s="225"/>
      <c r="N149" s="225"/>
    </row>
    <row r="150" customFormat="false" ht="12.75" hidden="false" customHeight="false" outlineLevel="0" collapsed="false">
      <c r="A150" s="221"/>
      <c r="B150" s="226" t="s">
        <v>213</v>
      </c>
      <c r="C150" s="227" t="s">
        <v>335</v>
      </c>
      <c r="D150" s="227"/>
      <c r="E150" s="228"/>
      <c r="F150" s="229" t="s">
        <v>215</v>
      </c>
      <c r="G150" s="293" t="s">
        <v>317</v>
      </c>
      <c r="H150" s="293"/>
      <c r="I150" s="293"/>
      <c r="J150" s="293"/>
      <c r="K150" s="293"/>
      <c r="L150" s="293"/>
      <c r="M150" s="293"/>
      <c r="N150" s="293"/>
    </row>
    <row r="151" customFormat="false" ht="12.75" hidden="false" customHeight="false" outlineLevel="0" collapsed="false">
      <c r="A151" s="221"/>
      <c r="B151" s="232" t="s">
        <v>217</v>
      </c>
      <c r="C151" s="233" t="s">
        <v>332</v>
      </c>
      <c r="D151" s="233"/>
      <c r="E151" s="228"/>
      <c r="F151" s="234" t="s">
        <v>219</v>
      </c>
      <c r="G151" s="238" t="s">
        <v>321</v>
      </c>
      <c r="H151" s="238"/>
      <c r="I151" s="238"/>
      <c r="J151" s="238"/>
      <c r="K151" s="238"/>
      <c r="L151" s="238"/>
      <c r="M151" s="238"/>
      <c r="N151" s="238"/>
    </row>
    <row r="152" customFormat="false" ht="12.75" hidden="false" customHeight="false" outlineLevel="0" collapsed="false">
      <c r="A152" s="207"/>
      <c r="B152" s="232" t="s">
        <v>318</v>
      </c>
      <c r="C152" s="233" t="s">
        <v>334</v>
      </c>
      <c r="D152" s="233"/>
      <c r="E152" s="228"/>
      <c r="F152" s="237" t="s">
        <v>320</v>
      </c>
      <c r="G152" s="238" t="s">
        <v>315</v>
      </c>
      <c r="H152" s="238"/>
      <c r="I152" s="238"/>
      <c r="J152" s="238"/>
      <c r="K152" s="238"/>
      <c r="L152" s="238"/>
      <c r="M152" s="238"/>
      <c r="N152" s="238"/>
    </row>
    <row r="153" customFormat="false" ht="15.75" hidden="false" customHeight="false" outlineLevel="0" collapsed="false">
      <c r="A153" s="207"/>
      <c r="B153" s="130"/>
      <c r="C153" s="130"/>
      <c r="D153" s="130"/>
      <c r="E153" s="130"/>
      <c r="F153" s="158" t="s">
        <v>322</v>
      </c>
      <c r="G153" s="142"/>
      <c r="H153" s="142"/>
      <c r="I153" s="142"/>
      <c r="J153" s="130"/>
      <c r="K153" s="130"/>
      <c r="L153" s="130"/>
      <c r="M153" s="159"/>
      <c r="N153" s="239"/>
    </row>
    <row r="154" customFormat="false" ht="12.75" hidden="false" customHeight="false" outlineLevel="0" collapsed="false">
      <c r="A154" s="207"/>
      <c r="B154" s="129" t="s">
        <v>323</v>
      </c>
      <c r="C154" s="130"/>
      <c r="D154" s="130"/>
      <c r="E154" s="130"/>
      <c r="F154" s="240" t="s">
        <v>224</v>
      </c>
      <c r="G154" s="240" t="s">
        <v>225</v>
      </c>
      <c r="H154" s="240" t="s">
        <v>226</v>
      </c>
      <c r="I154" s="240" t="s">
        <v>227</v>
      </c>
      <c r="J154" s="240" t="s">
        <v>228</v>
      </c>
      <c r="K154" s="241" t="s">
        <v>108</v>
      </c>
      <c r="L154" s="241"/>
      <c r="M154" s="240" t="s">
        <v>229</v>
      </c>
      <c r="N154" s="242" t="s">
        <v>230</v>
      </c>
    </row>
    <row r="155" customFormat="false" ht="12.75" hidden="false" customHeight="false" outlineLevel="0" collapsed="false">
      <c r="A155" s="221"/>
      <c r="B155" s="243" t="s">
        <v>231</v>
      </c>
      <c r="C155" s="244" t="str">
        <f aca="false">IF(C150&gt;"",C150,"")</f>
        <v>Kai Hartzell</v>
      </c>
      <c r="D155" s="244" t="str">
        <f aca="false">IF(G150&gt;"",G150,"")</f>
        <v>Ben Phongkongngoen</v>
      </c>
      <c r="E155" s="244"/>
      <c r="F155" s="245" t="n">
        <v>7</v>
      </c>
      <c r="G155" s="245" t="n">
        <v>-4</v>
      </c>
      <c r="H155" s="245" t="n">
        <v>-8</v>
      </c>
      <c r="I155" s="245" t="n">
        <v>-7</v>
      </c>
      <c r="J155" s="245"/>
      <c r="K155" s="246" t="n">
        <f aca="false">IF(ISBLANK(F155),"",COUNTIF(F155:J155,"&gt;=0"))</f>
        <v>1</v>
      </c>
      <c r="L155" s="247" t="n">
        <f aca="false">IF(ISBLANK(F155),"",(IF(LEFT(F155,1)="-",1,0)+IF(LEFT(G155,1)="-",1,0)+IF(LEFT(H155,1)="-",1,0)+IF(LEFT(I155,1)="-",1,0)+IF(LEFT(J155,1)="-",1,0)))</f>
        <v>3</v>
      </c>
      <c r="M155" s="248" t="str">
        <f aca="false">IF(K155=3,1,"")</f>
        <v/>
      </c>
      <c r="N155" s="249" t="n">
        <f aca="false">IF(L155=3,1,"")</f>
        <v>1</v>
      </c>
    </row>
    <row r="156" customFormat="false" ht="12.75" hidden="false" customHeight="false" outlineLevel="0" collapsed="false">
      <c r="A156" s="221"/>
      <c r="B156" s="250" t="s">
        <v>232</v>
      </c>
      <c r="C156" s="251" t="str">
        <f aca="false">IF(C151&gt;"",C151,"")</f>
        <v>Anton Mäkinen</v>
      </c>
      <c r="D156" s="251" t="str">
        <f aca="false">IF(G151&gt;"",G151,"")</f>
        <v>Siyan Vanuy</v>
      </c>
      <c r="E156" s="251"/>
      <c r="F156" s="173" t="n">
        <v>5</v>
      </c>
      <c r="G156" s="168" t="n">
        <v>4</v>
      </c>
      <c r="H156" s="168" t="n">
        <v>3</v>
      </c>
      <c r="I156" s="168"/>
      <c r="J156" s="168"/>
      <c r="K156" s="252" t="n">
        <f aca="false">IF(ISBLANK(F156),"",COUNTIF(F156:J156,"&gt;=0"))</f>
        <v>3</v>
      </c>
      <c r="L156" s="253" t="n">
        <f aca="false">IF(ISBLANK(F156),"",(IF(LEFT(F156,1)="-",1,0)+IF(LEFT(G156,1)="-",1,0)+IF(LEFT(H156,1)="-",1,0)+IF(LEFT(I156,1)="-",1,0)+IF(LEFT(J156,1)="-",1,0)))</f>
        <v>0</v>
      </c>
      <c r="M156" s="254" t="n">
        <f aca="false">IF(K156=3,1,"")</f>
        <v>1</v>
      </c>
      <c r="N156" s="255" t="str">
        <f aca="false">IF(L156=3,1,"")</f>
        <v/>
      </c>
    </row>
    <row r="157" customFormat="false" ht="12.75" hidden="false" customHeight="false" outlineLevel="0" collapsed="false">
      <c r="A157" s="221"/>
      <c r="B157" s="256" t="s">
        <v>324</v>
      </c>
      <c r="C157" s="257" t="str">
        <f aca="false">IF(C152&gt;"",C152,"")</f>
        <v>Tatu Pitkänen</v>
      </c>
      <c r="D157" s="257" t="str">
        <f aca="false">IF(G152&gt;"",G152,"")</f>
        <v>Daniel Nguyen</v>
      </c>
      <c r="E157" s="257"/>
      <c r="F157" s="173" t="n">
        <v>5</v>
      </c>
      <c r="G157" s="258" t="n">
        <v>-8</v>
      </c>
      <c r="H157" s="173" t="n">
        <v>7</v>
      </c>
      <c r="I157" s="173" t="n">
        <v>10</v>
      </c>
      <c r="J157" s="173"/>
      <c r="K157" s="252" t="n">
        <f aca="false">IF(ISBLANK(F157),"",COUNTIF(F157:J157,"&gt;=0"))</f>
        <v>3</v>
      </c>
      <c r="L157" s="259" t="n">
        <f aca="false">IF(ISBLANK(F157),"",(IF(LEFT(F157,1)="-",1,0)+IF(LEFT(G157,1)="-",1,0)+IF(LEFT(H157,1)="-",1,0)+IF(LEFT(I157,1)="-",1,0)+IF(LEFT(J157,1)="-",1,0)))</f>
        <v>1</v>
      </c>
      <c r="M157" s="260" t="n">
        <f aca="false">IF(K157=3,1,"")</f>
        <v>1</v>
      </c>
      <c r="N157" s="261" t="str">
        <f aca="false">IF(L157=3,1,"")</f>
        <v/>
      </c>
    </row>
    <row r="158" customFormat="false" ht="12.75" hidden="false" customHeight="false" outlineLevel="0" collapsed="false">
      <c r="A158" s="221"/>
      <c r="B158" s="262" t="s">
        <v>235</v>
      </c>
      <c r="C158" s="244" t="str">
        <f aca="false">IF(C151&gt;"",C151,"")</f>
        <v>Anton Mäkinen</v>
      </c>
      <c r="D158" s="244" t="str">
        <f aca="false">IF(G150&gt;"",G150,"")</f>
        <v>Ben Phongkongngoen</v>
      </c>
      <c r="E158" s="263"/>
      <c r="F158" s="264" t="n">
        <v>2</v>
      </c>
      <c r="G158" s="265" t="n">
        <v>6</v>
      </c>
      <c r="H158" s="264" t="n">
        <v>4</v>
      </c>
      <c r="I158" s="264"/>
      <c r="J158" s="264"/>
      <c r="K158" s="246" t="n">
        <f aca="false">IF(ISBLANK(F158),"",COUNTIF(F158:J158,"&gt;=0"))</f>
        <v>3</v>
      </c>
      <c r="L158" s="247" t="n">
        <f aca="false">IF(ISBLANK(F158),"",(IF(LEFT(F158,1)="-",1,0)+IF(LEFT(G158,1)="-",1,0)+IF(LEFT(H158,1)="-",1,0)+IF(LEFT(I158,1)="-",1,0)+IF(LEFT(J158,1)="-",1,0)))</f>
        <v>0</v>
      </c>
      <c r="M158" s="248" t="n">
        <f aca="false">IF(K158=3,1,"")</f>
        <v>1</v>
      </c>
      <c r="N158" s="249" t="str">
        <f aca="false">IF(L158=3,1,"")</f>
        <v/>
      </c>
    </row>
    <row r="159" customFormat="false" ht="12.75" hidden="false" customHeight="false" outlineLevel="0" collapsed="false">
      <c r="A159" s="221"/>
      <c r="B159" s="256" t="s">
        <v>325</v>
      </c>
      <c r="C159" s="251" t="str">
        <f aca="false">IF(C150&gt;"",C150,"")</f>
        <v>Kai Hartzell</v>
      </c>
      <c r="D159" s="251" t="str">
        <f aca="false">IF(G152&gt;"",G152,"")</f>
        <v>Daniel Nguyen</v>
      </c>
      <c r="E159" s="257"/>
      <c r="F159" s="173" t="n">
        <v>-10</v>
      </c>
      <c r="G159" s="258" t="n">
        <v>-4</v>
      </c>
      <c r="H159" s="173" t="n">
        <v>-8</v>
      </c>
      <c r="I159" s="173"/>
      <c r="J159" s="173"/>
      <c r="K159" s="252" t="n">
        <f aca="false">IF(ISBLANK(F159),"",COUNTIF(F159:J159,"&gt;=0"))</f>
        <v>0</v>
      </c>
      <c r="L159" s="253" t="n">
        <f aca="false">IF(ISBLANK(F159),"",(IF(LEFT(F159,1)="-",1,0)+IF(LEFT(G159,1)="-",1,0)+IF(LEFT(H159,1)="-",1,0)+IF(LEFT(I159,1)="-",1,0)+IF(LEFT(J159,1)="-",1,0)))</f>
        <v>3</v>
      </c>
      <c r="M159" s="254" t="str">
        <f aca="false">IF(K159=3,1,"")</f>
        <v/>
      </c>
      <c r="N159" s="255" t="n">
        <f aca="false">IF(L159=3,1,"")</f>
        <v>1</v>
      </c>
    </row>
    <row r="160" customFormat="false" ht="12.75" hidden="false" customHeight="false" outlineLevel="0" collapsed="false">
      <c r="A160" s="221"/>
      <c r="B160" s="266" t="s">
        <v>326</v>
      </c>
      <c r="C160" s="267" t="str">
        <f aca="false">IF(C152&gt;"",C152,"")</f>
        <v>Tatu Pitkänen</v>
      </c>
      <c r="D160" s="267" t="str">
        <f aca="false">IF(G151&gt;"",G151,"")</f>
        <v>Siyan Vanuy</v>
      </c>
      <c r="E160" s="267"/>
      <c r="F160" s="268" t="n">
        <v>5</v>
      </c>
      <c r="G160" s="269" t="n">
        <v>6</v>
      </c>
      <c r="H160" s="268" t="n">
        <v>5</v>
      </c>
      <c r="I160" s="268"/>
      <c r="J160" s="268"/>
      <c r="K160" s="270" t="n">
        <f aca="false">IF(ISBLANK(F160),"",COUNTIF(F160:J160,"&gt;=0"))</f>
        <v>3</v>
      </c>
      <c r="L160" s="271" t="n">
        <f aca="false">IF(ISBLANK(F160),"",(IF(LEFT(F160,1)="-",1,0)+IF(LEFT(G160,1)="-",1,0)+IF(LEFT(H160,1)="-",1,0)+IF(LEFT(I160,1)="-",1,0)+IF(LEFT(J160,1)="-",1,0)))</f>
        <v>0</v>
      </c>
      <c r="M160" s="272" t="n">
        <f aca="false">IF(K160=3,1,"")</f>
        <v>1</v>
      </c>
      <c r="N160" s="273" t="str">
        <f aca="false">IF(L160=3,1,"")</f>
        <v/>
      </c>
    </row>
    <row r="161" customFormat="false" ht="12.75" hidden="false" customHeight="false" outlineLevel="0" collapsed="false">
      <c r="A161" s="221"/>
      <c r="B161" s="274" t="s">
        <v>327</v>
      </c>
      <c r="C161" s="275" t="str">
        <f aca="false">IF(C151&gt;"",C151,"")</f>
        <v>Anton Mäkinen</v>
      </c>
      <c r="D161" s="275" t="str">
        <f aca="false">IF(G152&gt;"",G152,"")</f>
        <v>Daniel Nguyen</v>
      </c>
      <c r="E161" s="276"/>
      <c r="F161" s="181" t="n">
        <v>7</v>
      </c>
      <c r="G161" s="181" t="n">
        <v>3</v>
      </c>
      <c r="H161" s="181" t="n">
        <v>7</v>
      </c>
      <c r="I161" s="181"/>
      <c r="J161" s="181"/>
      <c r="K161" s="277" t="n">
        <f aca="false">IF(ISBLANK(F161),"",COUNTIF(F161:J161,"&gt;=0"))</f>
        <v>3</v>
      </c>
      <c r="L161" s="278" t="n">
        <f aca="false">IF(ISBLANK(F161),"",(IF(LEFT(F161,1)="-",1,0)+IF(LEFT(G161,1)="-",1,0)+IF(LEFT(H161,1)="-",1,0)+IF(LEFT(I161,1)="-",1,0)+IF(LEFT(J161,1)="-",1,0)))</f>
        <v>0</v>
      </c>
      <c r="M161" s="279" t="n">
        <f aca="false">IF(K161=3,1,"")</f>
        <v>1</v>
      </c>
      <c r="N161" s="280" t="str">
        <f aca="false">IF(L161=3,1,"")</f>
        <v/>
      </c>
    </row>
    <row r="162" customFormat="false" ht="12.75" hidden="false" customHeight="false" outlineLevel="0" collapsed="false">
      <c r="A162" s="221"/>
      <c r="B162" s="250" t="s">
        <v>328</v>
      </c>
      <c r="C162" s="251" t="str">
        <f aca="false">IF(C152&gt;"",C152,"")</f>
        <v>Tatu Pitkänen</v>
      </c>
      <c r="D162" s="251" t="str">
        <f aca="false">IF(G150&gt;"",G150,"")</f>
        <v>Ben Phongkongngoen</v>
      </c>
      <c r="E162" s="281"/>
      <c r="F162" s="181"/>
      <c r="G162" s="168"/>
      <c r="H162" s="168"/>
      <c r="I162" s="168"/>
      <c r="J162" s="168"/>
      <c r="K162" s="252" t="str">
        <f aca="false">IF(ISBLANK(F162),"",COUNTIF(F162:J162,"&gt;=0"))</f>
        <v/>
      </c>
      <c r="L162" s="253" t="str">
        <f aca="false">IF(ISBLANK(F162),"",(IF(LEFT(F162,1)="-",1,0)+IF(LEFT(G162,1)="-",1,0)+IF(LEFT(H162,1)="-",1,0)+IF(LEFT(I162,1)="-",1,0)+IF(LEFT(J162,1)="-",1,0)))</f>
        <v/>
      </c>
      <c r="M162" s="254" t="str">
        <f aca="false">IF(K162=3,1,"")</f>
        <v/>
      </c>
      <c r="N162" s="255" t="str">
        <f aca="false">IF(L162=3,1,"")</f>
        <v/>
      </c>
    </row>
    <row r="163" customFormat="false" ht="12.75" hidden="false" customHeight="false" outlineLevel="0" collapsed="false">
      <c r="A163" s="221"/>
      <c r="B163" s="266" t="s">
        <v>234</v>
      </c>
      <c r="C163" s="267" t="str">
        <f aca="false">IF(C150&gt;"",C150,"")</f>
        <v>Kai Hartzell</v>
      </c>
      <c r="D163" s="267" t="str">
        <f aca="false">IF(G151&gt;"",G151,"")</f>
        <v>Siyan Vanuy</v>
      </c>
      <c r="E163" s="282"/>
      <c r="F163" s="268"/>
      <c r="G163" s="268"/>
      <c r="H163" s="268"/>
      <c r="I163" s="268"/>
      <c r="J163" s="268"/>
      <c r="K163" s="270" t="str">
        <f aca="false">IF(ISBLANK(F163),"",COUNTIF(F163:J163,"&gt;=0"))</f>
        <v/>
      </c>
      <c r="L163" s="271" t="str">
        <f aca="false">IF(ISBLANK(F163),"",(IF(LEFT(F163,1)="-",1,0)+IF(LEFT(G163,1)="-",1,0)+IF(LEFT(H163,1)="-",1,0)+IF(LEFT(I163,1)="-",1,0)+IF(LEFT(J163,1)="-",1,0)))</f>
        <v/>
      </c>
      <c r="M163" s="272" t="str">
        <f aca="false">IF(K163=3,1,"")</f>
        <v/>
      </c>
      <c r="N163" s="273" t="str">
        <f aca="false">IF(L163=3,1,"")</f>
        <v/>
      </c>
    </row>
    <row r="164" customFormat="false" ht="15.75" hidden="false" customHeight="false" outlineLevel="0" collapsed="false">
      <c r="A164" s="207"/>
      <c r="B164" s="130"/>
      <c r="C164" s="130"/>
      <c r="D164" s="130"/>
      <c r="E164" s="130"/>
      <c r="F164" s="130"/>
      <c r="G164" s="130"/>
      <c r="H164" s="130"/>
      <c r="I164" s="283" t="s">
        <v>236</v>
      </c>
      <c r="J164" s="283"/>
      <c r="K164" s="284" t="n">
        <f aca="false">IF(ISBLANK(C150),"",SUM(K155:K163))</f>
        <v>16</v>
      </c>
      <c r="L164" s="284" t="n">
        <f aca="false">IF(ISBLANK(G150),"",SUM(L155:L163))</f>
        <v>7</v>
      </c>
      <c r="M164" s="285" t="n">
        <f aca="false">IF(ISBLANK(F155),"",SUM(M155:M163))</f>
        <v>5</v>
      </c>
      <c r="N164" s="286" t="n">
        <f aca="false">IF(ISBLANK(F155),"",SUM(N155:N163))</f>
        <v>2</v>
      </c>
    </row>
    <row r="165" customFormat="false" ht="12.75" hidden="false" customHeight="false" outlineLevel="0" collapsed="false">
      <c r="A165" s="207"/>
      <c r="B165" s="160" t="s">
        <v>237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287"/>
    </row>
    <row r="166" customFormat="false" ht="12.75" hidden="false" customHeight="false" outlineLevel="0" collapsed="false">
      <c r="A166" s="207"/>
      <c r="B166" s="188" t="s">
        <v>238</v>
      </c>
      <c r="C166" s="188"/>
      <c r="D166" s="188" t="s">
        <v>239</v>
      </c>
      <c r="E166" s="189"/>
      <c r="F166" s="188"/>
      <c r="G166" s="188" t="s">
        <v>147</v>
      </c>
      <c r="H166" s="189"/>
      <c r="I166" s="188"/>
      <c r="J166" s="190" t="s">
        <v>240</v>
      </c>
      <c r="K166" s="128"/>
      <c r="L166" s="130"/>
      <c r="M166" s="130"/>
      <c r="N166" s="287"/>
    </row>
    <row r="167" customFormat="false" ht="18" hidden="false" customHeight="false" outlineLevel="0" collapsed="false">
      <c r="A167" s="207"/>
      <c r="B167" s="130"/>
      <c r="C167" s="130"/>
      <c r="D167" s="130"/>
      <c r="E167" s="130"/>
      <c r="F167" s="130"/>
      <c r="G167" s="130"/>
      <c r="H167" s="130"/>
      <c r="I167" s="130"/>
      <c r="J167" s="288" t="str">
        <f aca="false">IF(M164=5,C149,IF(N164=5,G149,""))</f>
        <v>Wega</v>
      </c>
      <c r="K167" s="288"/>
      <c r="L167" s="288"/>
      <c r="M167" s="288"/>
      <c r="N167" s="288"/>
    </row>
    <row r="168" customFormat="false" ht="18" hidden="false" customHeight="false" outlineLevel="0" collapsed="false">
      <c r="A168" s="289"/>
      <c r="B168" s="290"/>
      <c r="C168" s="290"/>
      <c r="D168" s="290"/>
      <c r="E168" s="290"/>
      <c r="F168" s="290"/>
      <c r="G168" s="290"/>
      <c r="H168" s="290"/>
      <c r="I168" s="290"/>
      <c r="J168" s="291"/>
      <c r="K168" s="291"/>
      <c r="L168" s="291"/>
      <c r="M168" s="291"/>
      <c r="N168" s="292"/>
    </row>
  </sheetData>
  <mergeCells count="118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C8:D8"/>
    <mergeCell ref="C9:D9"/>
    <mergeCell ref="G9:N9"/>
    <mergeCell ref="K11:L11"/>
    <mergeCell ref="I21:J21"/>
    <mergeCell ref="J24:N24"/>
    <mergeCell ref="F30:G30"/>
    <mergeCell ref="H30:N30"/>
    <mergeCell ref="F31:G31"/>
    <mergeCell ref="H31:N31"/>
    <mergeCell ref="F32:G32"/>
    <mergeCell ref="H32:N32"/>
    <mergeCell ref="F33:G33"/>
    <mergeCell ref="H33:J33"/>
    <mergeCell ref="L33:N33"/>
    <mergeCell ref="C35:D35"/>
    <mergeCell ref="G35:N35"/>
    <mergeCell ref="C36:D36"/>
    <mergeCell ref="G36:N36"/>
    <mergeCell ref="C37:D37"/>
    <mergeCell ref="G37:N37"/>
    <mergeCell ref="C38:D38"/>
    <mergeCell ref="G38:N38"/>
    <mergeCell ref="K40:L40"/>
    <mergeCell ref="I50:J50"/>
    <mergeCell ref="J53:N53"/>
    <mergeCell ref="F58:G58"/>
    <mergeCell ref="H58:N58"/>
    <mergeCell ref="F59:G59"/>
    <mergeCell ref="H59:N59"/>
    <mergeCell ref="F60:G60"/>
    <mergeCell ref="H60:N60"/>
    <mergeCell ref="F61:G61"/>
    <mergeCell ref="H61:J61"/>
    <mergeCell ref="L61:N61"/>
    <mergeCell ref="C63:D63"/>
    <mergeCell ref="G63:N63"/>
    <mergeCell ref="C64:D64"/>
    <mergeCell ref="G64:N64"/>
    <mergeCell ref="C65:D65"/>
    <mergeCell ref="G65:N65"/>
    <mergeCell ref="C66:D66"/>
    <mergeCell ref="G66:N66"/>
    <mergeCell ref="K68:L68"/>
    <mergeCell ref="I78:J78"/>
    <mergeCell ref="J81:N81"/>
    <mergeCell ref="F86:G86"/>
    <mergeCell ref="H86:N86"/>
    <mergeCell ref="F87:G87"/>
    <mergeCell ref="H87:N87"/>
    <mergeCell ref="F88:G88"/>
    <mergeCell ref="H88:N88"/>
    <mergeCell ref="F89:G89"/>
    <mergeCell ref="H89:J89"/>
    <mergeCell ref="L89:N89"/>
    <mergeCell ref="C91:D91"/>
    <mergeCell ref="G91:N91"/>
    <mergeCell ref="C92:D92"/>
    <mergeCell ref="G92:N92"/>
    <mergeCell ref="C93:D93"/>
    <mergeCell ref="G93:N93"/>
    <mergeCell ref="C94:D94"/>
    <mergeCell ref="G94:N94"/>
    <mergeCell ref="K96:L96"/>
    <mergeCell ref="I106:J106"/>
    <mergeCell ref="J109:N109"/>
    <mergeCell ref="F116:G116"/>
    <mergeCell ref="H116:N116"/>
    <mergeCell ref="F117:G117"/>
    <mergeCell ref="H117:N117"/>
    <mergeCell ref="F118:G118"/>
    <mergeCell ref="H118:N118"/>
    <mergeCell ref="F119:G119"/>
    <mergeCell ref="H119:J119"/>
    <mergeCell ref="L119:N119"/>
    <mergeCell ref="C121:D121"/>
    <mergeCell ref="G121:N121"/>
    <mergeCell ref="C122:D122"/>
    <mergeCell ref="G122:N122"/>
    <mergeCell ref="C123:D123"/>
    <mergeCell ref="G123:N123"/>
    <mergeCell ref="C124:D124"/>
    <mergeCell ref="G124:N124"/>
    <mergeCell ref="K126:L126"/>
    <mergeCell ref="I136:J136"/>
    <mergeCell ref="J139:N139"/>
    <mergeCell ref="F144:G144"/>
    <mergeCell ref="H144:N144"/>
    <mergeCell ref="F145:G145"/>
    <mergeCell ref="H145:N145"/>
    <mergeCell ref="F146:G146"/>
    <mergeCell ref="H146:N146"/>
    <mergeCell ref="F147:G147"/>
    <mergeCell ref="H147:J147"/>
    <mergeCell ref="L147:N147"/>
    <mergeCell ref="C149:D149"/>
    <mergeCell ref="G149:N149"/>
    <mergeCell ref="C150:D150"/>
    <mergeCell ref="G150:N150"/>
    <mergeCell ref="C151:D151"/>
    <mergeCell ref="G151:N151"/>
    <mergeCell ref="C152:D152"/>
    <mergeCell ref="G152:N152"/>
    <mergeCell ref="K154:L154"/>
    <mergeCell ref="I164:J164"/>
    <mergeCell ref="J167:N1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</row>
    <row r="3" customFormat="false" ht="15" hidden="false" customHeight="true" outlineLevel="0" collapsed="false">
      <c r="A3" s="87"/>
      <c r="B3" s="94" t="s">
        <v>338</v>
      </c>
      <c r="C3" s="93"/>
      <c r="D3" s="93"/>
      <c r="E3" s="95"/>
      <c r="F3" s="91"/>
      <c r="G3" s="92"/>
    </row>
    <row r="4" customFormat="false" ht="15" hidden="false" customHeight="true" outlineLevel="0" collapsed="false">
      <c r="A4" s="87"/>
      <c r="B4" s="96" t="s">
        <v>180</v>
      </c>
      <c r="C4" s="97"/>
      <c r="D4" s="97"/>
      <c r="E4" s="98"/>
      <c r="F4" s="91"/>
      <c r="G4" s="92"/>
    </row>
    <row r="5" customFormat="false" ht="15" hidden="false" customHeight="true" outlineLevel="0" collapsed="false">
      <c r="A5" s="99"/>
      <c r="B5" s="100"/>
      <c r="C5" s="100"/>
      <c r="D5" s="100"/>
      <c r="E5" s="110"/>
      <c r="F5" s="92"/>
      <c r="G5" s="92"/>
    </row>
    <row r="6" customFormat="false" ht="13.5" hidden="false" customHeight="true" outlineLevel="0" collapsed="false">
      <c r="A6" s="111"/>
      <c r="B6" s="111" t="s">
        <v>104</v>
      </c>
      <c r="C6" s="111" t="s">
        <v>181</v>
      </c>
      <c r="D6" s="111" t="s">
        <v>106</v>
      </c>
      <c r="E6" s="91"/>
      <c r="F6" s="92"/>
      <c r="G6" s="92"/>
    </row>
    <row r="7" customFormat="false" ht="13.5" hidden="false" customHeight="true" outlineLevel="0" collapsed="false">
      <c r="A7" s="111" t="s">
        <v>115</v>
      </c>
      <c r="B7" s="111" t="s">
        <v>339</v>
      </c>
      <c r="C7" s="111" t="s">
        <v>125</v>
      </c>
      <c r="D7" s="111"/>
      <c r="E7" s="114" t="s">
        <v>125</v>
      </c>
      <c r="F7" s="92"/>
      <c r="G7" s="92"/>
    </row>
    <row r="8" customFormat="false" ht="13.5" hidden="false" customHeight="true" outlineLevel="0" collapsed="false">
      <c r="A8" s="111" t="s">
        <v>122</v>
      </c>
      <c r="B8" s="111" t="s">
        <v>193</v>
      </c>
      <c r="C8" s="111" t="s">
        <v>131</v>
      </c>
      <c r="D8" s="111"/>
      <c r="E8" s="115"/>
      <c r="F8" s="116" t="s">
        <v>125</v>
      </c>
      <c r="G8" s="91"/>
    </row>
    <row r="9" customFormat="false" ht="13.5" hidden="false" customHeight="true" outlineLevel="0" collapsed="false">
      <c r="A9" s="111" t="s">
        <v>128</v>
      </c>
      <c r="B9" s="111" t="s">
        <v>182</v>
      </c>
      <c r="C9" s="111" t="s">
        <v>292</v>
      </c>
      <c r="D9" s="111"/>
      <c r="E9" s="116" t="s">
        <v>117</v>
      </c>
      <c r="F9" s="115"/>
      <c r="G9" s="91"/>
    </row>
    <row r="10" customFormat="false" ht="13.5" hidden="false" customHeight="true" outlineLevel="0" collapsed="false">
      <c r="A10" s="111" t="s">
        <v>135</v>
      </c>
      <c r="B10" s="111" t="s">
        <v>340</v>
      </c>
      <c r="C10" s="111" t="s">
        <v>117</v>
      </c>
      <c r="D10" s="111"/>
      <c r="E10" s="117"/>
      <c r="F10" s="92"/>
      <c r="G10" s="199"/>
    </row>
    <row r="11" customFormat="false" ht="13.5" hidden="false" customHeight="true" outlineLevel="0" collapsed="false">
      <c r="A11" s="119"/>
      <c r="B11" s="119"/>
      <c r="C11" s="119"/>
      <c r="D11" s="119"/>
      <c r="E11" s="121"/>
      <c r="F11" s="120"/>
      <c r="G11" s="1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2.85"/>
    <col collapsed="false" customWidth="true" hidden="false" outlineLevel="0" max="16" min="16" style="0" width="13.85"/>
    <col collapsed="false" customWidth="true" hidden="false" outlineLevel="0" max="17" min="17" style="0" width="18.56"/>
    <col collapsed="false" customWidth="true" hidden="false" outlineLevel="0" max="18" min="18" style="0" width="14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41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104</v>
      </c>
      <c r="C6" s="101" t="s">
        <v>105</v>
      </c>
      <c r="D6" s="101" t="s">
        <v>106</v>
      </c>
      <c r="E6" s="101" t="s">
        <v>107</v>
      </c>
      <c r="F6" s="101" t="s">
        <v>108</v>
      </c>
      <c r="G6" s="101" t="s">
        <v>109</v>
      </c>
      <c r="H6" s="101" t="s">
        <v>110</v>
      </c>
      <c r="I6" s="102"/>
      <c r="J6" s="103"/>
      <c r="O6" s="0" t="s">
        <v>96</v>
      </c>
      <c r="P6" s="0" t="s">
        <v>97</v>
      </c>
      <c r="Q6" s="0" t="s">
        <v>98</v>
      </c>
      <c r="R6" s="0" t="s">
        <v>99</v>
      </c>
      <c r="S6" s="0" t="s">
        <v>100</v>
      </c>
      <c r="T6" s="0" t="s">
        <v>101</v>
      </c>
      <c r="U6" s="0" t="s">
        <v>281</v>
      </c>
      <c r="V6" s="0" t="s">
        <v>102</v>
      </c>
      <c r="W6" s="0" t="s">
        <v>103</v>
      </c>
    </row>
    <row r="7" customFormat="false" ht="14.25" hidden="false" customHeight="true" outlineLevel="0" collapsed="false">
      <c r="A7" s="101" t="s">
        <v>115</v>
      </c>
      <c r="B7" s="101" t="s">
        <v>342</v>
      </c>
      <c r="C7" s="101" t="s">
        <v>138</v>
      </c>
      <c r="D7" s="101" t="s">
        <v>138</v>
      </c>
      <c r="E7" s="101" t="s">
        <v>115</v>
      </c>
      <c r="F7" s="101"/>
      <c r="G7" s="101"/>
      <c r="H7" s="101" t="s">
        <v>343</v>
      </c>
      <c r="I7" s="102"/>
      <c r="J7" s="103"/>
      <c r="O7" s="101" t="s">
        <v>138</v>
      </c>
      <c r="P7" s="0" t="s">
        <v>344</v>
      </c>
      <c r="Q7" s="0" t="s">
        <v>345</v>
      </c>
      <c r="R7" s="0" t="s">
        <v>346</v>
      </c>
      <c r="S7" s="0" t="n">
        <v>883</v>
      </c>
      <c r="T7" s="0" t="n">
        <v>873</v>
      </c>
      <c r="U7" s="0" t="n">
        <v>506</v>
      </c>
      <c r="V7" s="104" t="n">
        <f aca="false">U7+T7</f>
        <v>1379</v>
      </c>
      <c r="W7" s="0" t="n">
        <v>1</v>
      </c>
    </row>
    <row r="8" customFormat="false" ht="14.25" hidden="false" customHeight="true" outlineLevel="0" collapsed="false">
      <c r="A8" s="101" t="s">
        <v>122</v>
      </c>
      <c r="B8" s="101" t="s">
        <v>173</v>
      </c>
      <c r="C8" s="101" t="s">
        <v>131</v>
      </c>
      <c r="D8" s="101" t="s">
        <v>131</v>
      </c>
      <c r="E8" s="101"/>
      <c r="F8" s="101"/>
      <c r="G8" s="101"/>
      <c r="H8" s="101" t="s">
        <v>225</v>
      </c>
      <c r="I8" s="102"/>
      <c r="J8" s="103"/>
      <c r="O8" s="101" t="s">
        <v>131</v>
      </c>
      <c r="P8" s="0" t="s">
        <v>347</v>
      </c>
      <c r="Q8" s="0" t="s">
        <v>348</v>
      </c>
      <c r="S8" s="0" t="n">
        <v>824</v>
      </c>
      <c r="T8" s="0" t="n">
        <v>910</v>
      </c>
      <c r="V8" s="104" t="n">
        <f aca="false">SUM(S8:T8)</f>
        <v>1734</v>
      </c>
      <c r="W8" s="0" t="n">
        <v>2</v>
      </c>
    </row>
    <row r="9" customFormat="false" ht="14.25" hidden="false" customHeight="true" outlineLevel="0" collapsed="false">
      <c r="A9" s="101" t="s">
        <v>128</v>
      </c>
      <c r="B9" s="101"/>
      <c r="C9" s="101"/>
      <c r="D9" s="101"/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35</v>
      </c>
      <c r="B10" s="101"/>
      <c r="C10" s="101"/>
      <c r="D10" s="101"/>
      <c r="E10" s="101"/>
      <c r="F10" s="101"/>
      <c r="G10" s="101"/>
      <c r="H10" s="101"/>
      <c r="I10" s="102"/>
      <c r="J10" s="103"/>
    </row>
    <row r="11" customFormat="false" ht="15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  <c r="I11" s="107"/>
      <c r="J11" s="107"/>
    </row>
    <row r="12" customFormat="false" ht="14.25" hidden="false" customHeight="true" outlineLevel="0" collapsed="false">
      <c r="A12" s="103"/>
      <c r="B12" s="108"/>
      <c r="C12" s="101"/>
      <c r="D12" s="101" t="s">
        <v>141</v>
      </c>
      <c r="E12" s="101" t="s">
        <v>142</v>
      </c>
      <c r="F12" s="101" t="s">
        <v>143</v>
      </c>
      <c r="G12" s="101" t="s">
        <v>144</v>
      </c>
      <c r="H12" s="101" t="s">
        <v>145</v>
      </c>
      <c r="I12" s="101" t="s">
        <v>146</v>
      </c>
      <c r="J12" s="101" t="s">
        <v>147</v>
      </c>
    </row>
    <row r="13" customFormat="false" ht="14.25" hidden="false" customHeight="true" outlineLevel="0" collapsed="false">
      <c r="A13" s="103"/>
      <c r="B13" s="108"/>
      <c r="C13" s="101" t="s">
        <v>167</v>
      </c>
      <c r="D13" s="101" t="s">
        <v>165</v>
      </c>
      <c r="E13" s="101"/>
      <c r="F13" s="101"/>
      <c r="G13" s="101"/>
      <c r="H13" s="101"/>
      <c r="I13" s="101"/>
      <c r="J13" s="101"/>
      <c r="K13" s="0" t="s">
        <v>75</v>
      </c>
    </row>
    <row r="14" customFormat="false" ht="14.25" hidden="false" customHeight="true" outlineLevel="0" collapsed="false">
      <c r="A14" s="103"/>
    </row>
    <row r="15" customFormat="false" ht="14.25" hidden="false" customHeight="true" outlineLevel="0" collapsed="false">
      <c r="A15" s="103"/>
    </row>
    <row r="16" customFormat="false" ht="14.25" hidden="false" customHeight="true" outlineLevel="0" collapsed="false">
      <c r="A16" s="103"/>
    </row>
    <row r="17" customFormat="false" ht="14.25" hidden="false" customHeight="true" outlineLevel="0" collapsed="false">
      <c r="A17" s="103"/>
    </row>
    <row r="18" customFormat="false" ht="14.25" hidden="false" customHeight="true" outlineLevel="0" collapsed="false">
      <c r="A18" s="103"/>
    </row>
    <row r="19" customFormat="false" ht="15" hidden="false" customHeight="true" outlineLevel="0" collapsed="false">
      <c r="A19" s="10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i</cp:lastModifiedBy>
  <dcterms:modified xsi:type="dcterms:W3CDTF">2016-05-28T19:13:51Z</dcterms:modified>
  <cp:revision>0</cp:revision>
  <dc:subject/>
  <dc:title/>
</cp:coreProperties>
</file>